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Пример" sheetId="1" state="visible" r:id="rId2"/>
    <sheet name="Заявочный лист" sheetId="2" state="visible" r:id="rId3"/>
    <sheet name="Игрок_1" sheetId="3" state="visible" r:id="rId4"/>
    <sheet name="Игрок_2" sheetId="4" state="visible" r:id="rId5"/>
    <sheet name="Игрок_3" sheetId="5" state="visible" r:id="rId6"/>
    <sheet name="Игрок_4" sheetId="6" state="visible" r:id="rId7"/>
    <sheet name="Игрок_5" sheetId="7" state="visible" r:id="rId8"/>
    <sheet name="Игрок_6" sheetId="8" state="visible" r:id="rId9"/>
    <sheet name="Игрок_7" sheetId="9" state="visible" r:id="rId10"/>
    <sheet name="Игрок_8" sheetId="10" state="visible" r:id="rId11"/>
    <sheet name="Игрок_9" sheetId="11" state="visible" r:id="rId12"/>
    <sheet name="Игрок_10" sheetId="12" state="visible" r:id="rId13"/>
    <sheet name="Игрок_11" sheetId="13" state="visible" r:id="rId14"/>
    <sheet name="Игрок_12" sheetId="14" state="visible" r:id="rId15"/>
    <sheet name="Игрок_13" sheetId="15" state="visible" r:id="rId16"/>
    <sheet name="Игрок_14" sheetId="16" state="visible" r:id="rId17"/>
    <sheet name="Игрок_15" sheetId="17" state="visible" r:id="rId18"/>
    <sheet name="Игрок_16" sheetId="18" state="visible" r:id="rId19"/>
    <sheet name="Игрок_17" sheetId="19" state="visible" r:id="rId20"/>
    <sheet name="Игрок_18" sheetId="20" state="visible" r:id="rId21"/>
    <sheet name="Игрок_19" sheetId="21" state="visible" r:id="rId22"/>
    <sheet name="Игрок_20" sheetId="22" state="visible" r:id="rId23"/>
    <sheet name="Игрок_21" sheetId="23" state="visible" r:id="rId24"/>
    <sheet name="Игрок_22" sheetId="24" state="visible" r:id="rId25"/>
    <sheet name="Игрок_23" sheetId="25" state="visible" r:id="rId26"/>
    <sheet name="Игрок_24" sheetId="26" state="visible" r:id="rId27"/>
    <sheet name="Игрок_25" sheetId="27" state="visible" r:id="rId28"/>
    <sheet name="Игрок_26" sheetId="28" state="visible" r:id="rId29"/>
    <sheet name="Игрок_27" sheetId="29" state="visible" r:id="rId30"/>
    <sheet name="Игрок_28" sheetId="30" state="visible" r:id="rId31"/>
    <sheet name="Игрок_29" sheetId="31" state="visible" r:id="rId32"/>
    <sheet name="Игрок_30" sheetId="32" state="visible" r:id="rId33"/>
    <sheet name="Итоговая таблица" sheetId="33" state="hidden" r:id="rId34"/>
  </sheets>
  <definedNames>
    <definedName function="false" hidden="false" localSheetId="1" name="_xlnm.Print_Area" vbProcedure="false">'Заявочный лист'!$A$1:$O$72</definedName>
    <definedName function="false" hidden="false" localSheetId="2" name="_xlnm.Print_Area" vbProcedure="false">Игрок_1!$A$1:$J$46</definedName>
    <definedName function="false" hidden="false" localSheetId="11" name="_xlnm.Print_Area" vbProcedure="false">Игрок_10!$A$1:$J$46</definedName>
    <definedName function="false" hidden="false" localSheetId="12" name="_xlnm.Print_Area" vbProcedure="false">Игрок_11!$A$1:$J$46</definedName>
    <definedName function="false" hidden="false" localSheetId="13" name="_xlnm.Print_Area" vbProcedure="false">Игрок_12!$A$1:$J$46</definedName>
    <definedName function="false" hidden="false" localSheetId="14" name="_xlnm.Print_Area" vbProcedure="false">Игрок_13!$A$1:$J$46</definedName>
    <definedName function="false" hidden="false" localSheetId="15" name="_xlnm.Print_Area" vbProcedure="false">Игрок_14!$A$1:$J$46</definedName>
    <definedName function="false" hidden="false" localSheetId="16" name="_xlnm.Print_Area" vbProcedure="false">Игрок_15!$A$1:$J$46</definedName>
    <definedName function="false" hidden="false" localSheetId="17" name="_xlnm.Print_Area" vbProcedure="false">Игрок_16!$A$1:$J$46</definedName>
    <definedName function="false" hidden="false" localSheetId="18" name="_xlnm.Print_Area" vbProcedure="false">Игрок_17!$A$1:$J$46</definedName>
    <definedName function="false" hidden="false" localSheetId="19" name="_xlnm.Print_Area" vbProcedure="false">Игрок_18!$A$1:$J$46</definedName>
    <definedName function="false" hidden="false" localSheetId="20" name="_xlnm.Print_Area" vbProcedure="false">Игрок_19!$A$1:$J$46</definedName>
    <definedName function="false" hidden="false" localSheetId="3" name="_xlnm.Print_Area" vbProcedure="false">Игрок_2!$A$1:$J$46</definedName>
    <definedName function="false" hidden="false" localSheetId="21" name="_xlnm.Print_Area" vbProcedure="false">Игрок_20!$A$1:$J$46</definedName>
    <definedName function="false" hidden="false" localSheetId="22" name="_xlnm.Print_Area" vbProcedure="false">Игрок_21!$A$1:$J$46</definedName>
    <definedName function="false" hidden="false" localSheetId="23" name="_xlnm.Print_Area" vbProcedure="false">Игрок_22!$A$1:$J$46</definedName>
    <definedName function="false" hidden="false" localSheetId="24" name="_xlnm.Print_Area" vbProcedure="false">Игрок_23!$A$1:$J$46</definedName>
    <definedName function="false" hidden="false" localSheetId="25" name="_xlnm.Print_Area" vbProcedure="false">Игрок_24!$A$1:$J$46</definedName>
    <definedName function="false" hidden="false" localSheetId="26" name="_xlnm.Print_Area" vbProcedure="false">Игрок_25!$A$1:$J$46</definedName>
    <definedName function="false" hidden="false" localSheetId="27" name="_xlnm.Print_Area" vbProcedure="false">Игрок_26!$A$1:$J$46</definedName>
    <definedName function="false" hidden="false" localSheetId="28" name="_xlnm.Print_Area" vbProcedure="false">Игрок_27!$A$1:$J$46</definedName>
    <definedName function="false" hidden="false" localSheetId="29" name="_xlnm.Print_Area" vbProcedure="false">Игрок_28!$A$1:$J$46</definedName>
    <definedName function="false" hidden="false" localSheetId="30" name="_xlnm.Print_Area" vbProcedure="false">Игрок_29!$A$1:$J$46</definedName>
    <definedName function="false" hidden="false" localSheetId="4" name="_xlnm.Print_Area" vbProcedure="false">Игрок_3!$A$1:$J$46</definedName>
    <definedName function="false" hidden="false" localSheetId="31" name="_xlnm.Print_Area" vbProcedure="false">Игрок_30!$A$1:$J$46</definedName>
    <definedName function="false" hidden="false" localSheetId="5" name="_xlnm.Print_Area" vbProcedure="false">Игрок_4!$A$1:$J$46</definedName>
    <definedName function="false" hidden="false" localSheetId="6" name="_xlnm.Print_Area" vbProcedure="false">Игрок_5!$A$1:$J$46</definedName>
    <definedName function="false" hidden="false" localSheetId="7" name="_xlnm.Print_Area" vbProcedure="false">Игрок_6!$A$1:$J$46</definedName>
    <definedName function="false" hidden="false" localSheetId="8" name="_xlnm.Print_Area" vbProcedure="false">Игрок_7!$A$1:$J$46</definedName>
    <definedName function="false" hidden="false" localSheetId="9" name="_xlnm.Print_Area" vbProcedure="false">Игрок_8!$A$1:$J$46</definedName>
    <definedName function="false" hidden="false" localSheetId="10" name="_xlnm.Print_Area" vbProcedure="false">Игрок_9!$A$1:$J$46</definedName>
    <definedName function="false" hidden="false" localSheetId="0" name="_xlnm.Print_Area" vbProcedure="false">Пример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3" uniqueCount="230">
  <si>
    <t xml:space="preserve"> ВСЕРОССИЙСКИЙ  ФЕСТИВАЛЬ  ПО  ХОККЕЮ </t>
  </si>
  <si>
    <t xml:space="preserve">Нападающий</t>
  </si>
  <si>
    <t xml:space="preserve">Левый</t>
  </si>
  <si>
    <t xml:space="preserve">Капитан</t>
  </si>
  <si>
    <t xml:space="preserve">Игрок_1</t>
  </si>
  <si>
    <t xml:space="preserve">СРЕДИ ЛЮБИТЕЛЬСКИХ КОМАНД </t>
  </si>
  <si>
    <t xml:space="preserve">www.NHLIGA.org</t>
  </si>
  <si>
    <t xml:space="preserve">Защитник</t>
  </si>
  <si>
    <t xml:space="preserve">Правый</t>
  </si>
  <si>
    <t xml:space="preserve">Ассистент</t>
  </si>
  <si>
    <t xml:space="preserve">Игрок_2</t>
  </si>
  <si>
    <t xml:space="preserve">mail: karpov@nhliga.com</t>
  </si>
  <si>
    <t xml:space="preserve">Вратарь</t>
  </si>
  <si>
    <t xml:space="preserve">Организатор</t>
  </si>
  <si>
    <t xml:space="preserve">Игрок_3</t>
  </si>
  <si>
    <t xml:space="preserve">Тренер</t>
  </si>
  <si>
    <t xml:space="preserve">Врач</t>
  </si>
  <si>
    <t xml:space="preserve">Игрок_4</t>
  </si>
  <si>
    <t xml:space="preserve">Игрок_5</t>
  </si>
  <si>
    <t xml:space="preserve">АНКЕТА ХОККЕИСТА НОЧНОЙ ХОККЕЙНОЙ ЛИГИ</t>
  </si>
  <si>
    <t xml:space="preserve">Игрок</t>
  </si>
  <si>
    <t xml:space="preserve">Администратор</t>
  </si>
  <si>
    <t xml:space="preserve">Игрок_6</t>
  </si>
  <si>
    <t xml:space="preserve">Да</t>
  </si>
  <si>
    <t xml:space="preserve">Игрок_7</t>
  </si>
  <si>
    <t xml:space="preserve">Фамилия</t>
  </si>
  <si>
    <t xml:space="preserve">Иванов</t>
  </si>
  <si>
    <t xml:space="preserve">Имя</t>
  </si>
  <si>
    <t xml:space="preserve">Иван</t>
  </si>
  <si>
    <t xml:space="preserve">Отчество</t>
  </si>
  <si>
    <t xml:space="preserve">Иванович</t>
  </si>
  <si>
    <t xml:space="preserve">Нет</t>
  </si>
  <si>
    <t xml:space="preserve">Игрок_8</t>
  </si>
  <si>
    <t xml:space="preserve">Изменялась ли фамилия (если да, указать предыдущую)</t>
  </si>
  <si>
    <t xml:space="preserve">__________________________</t>
  </si>
  <si>
    <t xml:space="preserve">Игрок_9</t>
  </si>
  <si>
    <t xml:space="preserve">Дата рождения </t>
  </si>
  <si>
    <t xml:space="preserve">Место рождения</t>
  </si>
  <si>
    <t xml:space="preserve">Москва</t>
  </si>
  <si>
    <t xml:space="preserve">Игрок_10</t>
  </si>
  <si>
    <r>
      <rPr>
        <sz val="11"/>
        <color rgb="FF000000"/>
        <rFont val="Calibri"/>
        <family val="2"/>
        <charset val="204"/>
      </rPr>
      <t xml:space="preserve">Амплуа
</t>
    </r>
    <r>
      <rPr>
        <sz val="8"/>
        <color rgb="FF000000"/>
        <rFont val="Calibri"/>
        <family val="2"/>
        <charset val="204"/>
      </rPr>
      <t xml:space="preserve">(основное)</t>
    </r>
  </si>
  <si>
    <t xml:space="preserve">Статус в команде</t>
  </si>
  <si>
    <t xml:space="preserve">Игрок_11</t>
  </si>
  <si>
    <t xml:space="preserve">Хват клюшки</t>
  </si>
  <si>
    <t xml:space="preserve">Рост</t>
  </si>
  <si>
    <t xml:space="preserve">Вес</t>
  </si>
  <si>
    <t xml:space="preserve">Игрок_12</t>
  </si>
  <si>
    <t xml:space="preserve">Серия паспорта</t>
  </si>
  <si>
    <t xml:space="preserve">Номер паспорта</t>
  </si>
  <si>
    <t xml:space="preserve">Игрок_13</t>
  </si>
  <si>
    <t xml:space="preserve">Спортивное звание, разряд (если есть)</t>
  </si>
  <si>
    <t xml:space="preserve">Отсутствует (без звания)</t>
  </si>
  <si>
    <t xml:space="preserve">Игрок_14</t>
  </si>
  <si>
    <t xml:space="preserve">Участие в соревнованиях по хоккею с шайбой / c мячом (статус команды, команда, город):  </t>
  </si>
  <si>
    <t xml:space="preserve">Мастер спорта России международного класса (МСМК)</t>
  </si>
  <si>
    <t xml:space="preserve">Игрок_15</t>
  </si>
  <si>
    <t xml:space="preserve">Статус 
команды</t>
  </si>
  <si>
    <t xml:space="preserve">Команда</t>
  </si>
  <si>
    <t xml:space="preserve">Город</t>
  </si>
  <si>
    <t xml:space="preserve">Мастер спорта России (МС)</t>
  </si>
  <si>
    <t xml:space="preserve">Игрок_16</t>
  </si>
  <si>
    <t xml:space="preserve">Детские 
(12-13 лет)</t>
  </si>
  <si>
    <t xml:space="preserve">Не участвовал</t>
  </si>
  <si>
    <t xml:space="preserve">Кандидат в мастера спорта России (КМС)</t>
  </si>
  <si>
    <t xml:space="preserve">Игрок_17</t>
  </si>
  <si>
    <t xml:space="preserve">1-й спортивный разряд</t>
  </si>
  <si>
    <t xml:space="preserve">Игрок_18</t>
  </si>
  <si>
    <t xml:space="preserve">Юношеские 
(14-15 лет)</t>
  </si>
  <si>
    <t xml:space="preserve">СДЮШОР</t>
  </si>
  <si>
    <t xml:space="preserve">Антей</t>
  </si>
  <si>
    <t xml:space="preserve">2-й спортивный разряд</t>
  </si>
  <si>
    <t xml:space="preserve">Игрок_19</t>
  </si>
  <si>
    <t xml:space="preserve">3-й спортивный разряд</t>
  </si>
  <si>
    <t xml:space="preserve">Игрок_20</t>
  </si>
  <si>
    <t xml:space="preserve">Молодежные
(16-17 лет)</t>
  </si>
  <si>
    <t xml:space="preserve">1-й юношеский разряд</t>
  </si>
  <si>
    <t xml:space="preserve">Игрок_21</t>
  </si>
  <si>
    <t xml:space="preserve">2-й юношеский разряд</t>
  </si>
  <si>
    <t xml:space="preserve">Игрок_22</t>
  </si>
  <si>
    <t xml:space="preserve">Мужские (команды 
мастеров), 18+</t>
  </si>
  <si>
    <t xml:space="preserve">3-й юношеский разряд</t>
  </si>
  <si>
    <t xml:space="preserve">Игрок_23</t>
  </si>
  <si>
    <t xml:space="preserve">Игрок_24</t>
  </si>
  <si>
    <t xml:space="preserve">Участие в 
соревнованиях НХЛ</t>
  </si>
  <si>
    <t xml:space="preserve">Сезон: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Игрок_25</t>
  </si>
  <si>
    <t xml:space="preserve">Команда:</t>
  </si>
  <si>
    <t xml:space="preserve">Золотая шайба</t>
  </si>
  <si>
    <t xml:space="preserve">Игрок_26</t>
  </si>
  <si>
    <t xml:space="preserve">Домашний адрес:</t>
  </si>
  <si>
    <t xml:space="preserve">город Москва, Гамсоновский переулок 24 стр 5, кв 89</t>
  </si>
  <si>
    <t xml:space="preserve">ДЮСШ</t>
  </si>
  <si>
    <t xml:space="preserve">Игрок_27</t>
  </si>
  <si>
    <t xml:space="preserve">Контактная информация:</t>
  </si>
  <si>
    <t xml:space="preserve">Телефон:</t>
  </si>
  <si>
    <t xml:space="preserve">E-mail:</t>
  </si>
  <si>
    <t xml:space="preserve">Игрок_28</t>
  </si>
  <si>
    <t xml:space="preserve">Являюсь гражданином РФ (да/нет)</t>
  </si>
  <si>
    <t xml:space="preserve">Игрок_29</t>
  </si>
  <si>
    <t xml:space="preserve">Игрок_30</t>
  </si>
  <si>
    <t xml:space="preserve">Своей подписью под настоящей анкетой подтверждаю, что в соответствии со ст.9 ФЗ «О 
персональных данных» даю свое согласие ООО «НХЛ» на обработку всех своих персона-
льных данных, включая сбор, систематизацию, накопление, хранение, уточнения 
(обновления, изменения), использование, распространение (в том числе передачу), 
обезличивание, блокирование, уничтожение в целях, связанных с участием в соревно-
ваниях по хоккею с шайбой среди любительских команд. Срок действия данного согласия – 5 (ПЯТЬ) ЛЕТ.</t>
  </si>
  <si>
    <t xml:space="preserve">Игрок подтверждает правильность указанной информации и согласие с Положением 
и Регламентом Всероссийского фестиваля  по  хоккею  среди  любительских  команд  (За  предоставление  в  Лигу  недостоверной  информации  по пунктам 1; 2; 3; 6; 7; 8 данной анкеты, игрок и руководитель команды будет подвергнуты ДИСКВАЛИФИКАЦИИ).</t>
  </si>
  <si>
    <t xml:space="preserve">Личная подпись</t>
  </si>
  <si>
    <t xml:space="preserve">_________________</t>
  </si>
  <si>
    <t xml:space="preserve">Дата:</t>
  </si>
  <si>
    <t xml:space="preserve">ФИО (полностью)</t>
  </si>
  <si>
    <t xml:space="preserve">______________________________________________________________</t>
  </si>
  <si>
    <t xml:space="preserve">заполняется от руки</t>
  </si>
  <si>
    <r>
      <rPr>
        <b val="true"/>
        <u val="single"/>
        <sz val="14"/>
        <color rgb="FF000000"/>
        <rFont val="Arial"/>
        <family val="2"/>
        <charset val="204"/>
      </rPr>
      <t xml:space="preserve">ВСЕРОССИЙСКИЙ ФЕСТИВАЛЬ ПО ХОККЕЮ
</t>
    </r>
    <r>
      <rPr>
        <sz val="11"/>
        <color rgb="FF000000"/>
        <rFont val="Arial"/>
        <family val="2"/>
        <charset val="204"/>
      </rPr>
      <t xml:space="preserve">СРЕДИ ЛЮБИТЕЛЬСКИХ КОМАНД
</t>
    </r>
    <r>
      <rPr>
        <sz val="9"/>
        <color rgb="FF000000"/>
        <rFont val="Arial"/>
        <family val="2"/>
        <charset val="204"/>
      </rPr>
      <t xml:space="preserve"> СЕЗОН 2016-2017 ГОДА</t>
    </r>
  </si>
  <si>
    <t xml:space="preserve">www.nhliga.org</t>
  </si>
  <si>
    <t xml:space="preserve">ЗАЯВОЧНЫЙ ЛИСТ </t>
  </si>
  <si>
    <t xml:space="preserve">Информация о команде</t>
  </si>
  <si>
    <r>
      <rPr>
        <sz val="11"/>
        <color rgb="FF000000"/>
        <rFont val="Calibri"/>
        <family val="2"/>
        <charset val="204"/>
      </rPr>
      <t xml:space="preserve">Полное название
</t>
    </r>
    <r>
      <rPr>
        <sz val="6"/>
        <color rgb="FF000000"/>
        <rFont val="Calibri"/>
        <family val="2"/>
        <charset val="204"/>
      </rPr>
      <t xml:space="preserve">без сокращений, с аббревиатурами</t>
    </r>
  </si>
  <si>
    <r>
      <rPr>
        <sz val="11"/>
        <color rgb="FF000000"/>
        <rFont val="Calibri"/>
        <family val="2"/>
        <charset val="204"/>
      </rPr>
      <t xml:space="preserve">Название
</t>
    </r>
    <r>
      <rPr>
        <sz val="6"/>
        <color rgb="FF000000"/>
        <rFont val="Calibri"/>
        <family val="2"/>
        <charset val="204"/>
      </rPr>
      <t xml:space="preserve">для таблиц, до 12 знаков</t>
    </r>
  </si>
  <si>
    <r>
      <rPr>
        <sz val="11"/>
        <color rgb="FF000000"/>
        <rFont val="Calibri"/>
        <family val="2"/>
        <charset val="204"/>
      </rPr>
      <t xml:space="preserve">Аббревиатура
</t>
    </r>
    <r>
      <rPr>
        <sz val="6"/>
        <color rgb="FF000000"/>
        <rFont val="Calibri"/>
        <family val="2"/>
        <charset val="204"/>
      </rPr>
      <t xml:space="preserve">для таблиц рейтингов, до 4 знаков</t>
    </r>
  </si>
  <si>
    <t xml:space="preserve">Субъект РФ/Конференция НХЛ</t>
  </si>
  <si>
    <r>
      <rPr>
        <sz val="11"/>
        <color rgb="FF000000"/>
        <rFont val="Calibri"/>
        <family val="2"/>
        <charset val="204"/>
      </rPr>
      <t xml:space="preserve">Местоположение
</t>
    </r>
    <r>
      <rPr>
        <sz val="6"/>
        <color rgb="FF000000"/>
        <rFont val="Calibri"/>
        <family val="2"/>
        <charset val="204"/>
      </rPr>
      <t xml:space="preserve">для таблиц рейтингов, до 4 знаков</t>
    </r>
  </si>
  <si>
    <t xml:space="preserve">город</t>
  </si>
  <si>
    <t xml:space="preserve">регион</t>
  </si>
  <si>
    <t xml:space="preserve">Год основания</t>
  </si>
  <si>
    <t xml:space="preserve">Домашний стадион</t>
  </si>
  <si>
    <t xml:space="preserve">E-mail</t>
  </si>
  <si>
    <t xml:space="preserve">Веб-сайт</t>
  </si>
  <si>
    <t xml:space="preserve">Телефон</t>
  </si>
  <si>
    <t xml:space="preserve">Заявка команды</t>
  </si>
  <si>
    <t xml:space="preserve">№ п/п</t>
  </si>
  <si>
    <t xml:space="preserve">Дата 
рождения</t>
  </si>
  <si>
    <t xml:space="preserve">Амплуа</t>
  </si>
  <si>
    <t xml:space="preserve">Игровой номер</t>
  </si>
  <si>
    <t xml:space="preserve">Подпись хоккеиста</t>
  </si>
  <si>
    <t xml:space="preserve">Допуск врача</t>
  </si>
  <si>
    <t xml:space="preserve">Всего допущено:</t>
  </si>
  <si>
    <t xml:space="preserve">_____</t>
  </si>
  <si>
    <t xml:space="preserve">человек</t>
  </si>
  <si>
    <t xml:space="preserve">_________________________________________</t>
  </si>
  <si>
    <t xml:space="preserve">Подпись и печать врача</t>
  </si>
  <si>
    <t xml:space="preserve">РУКОВОДЯЩИЙ СОСТАВ КОМАНДЫ</t>
  </si>
  <si>
    <t xml:space="preserve">Skype</t>
  </si>
  <si>
    <t xml:space="preserve">Цвет формы:</t>
  </si>
  <si>
    <t xml:space="preserve">Основной</t>
  </si>
  <si>
    <t xml:space="preserve">_______________</t>
  </si>
  <si>
    <t xml:space="preserve">Запасной</t>
  </si>
  <si>
    <t xml:space="preserve">_____________________</t>
  </si>
  <si>
    <t xml:space="preserve">номер</t>
  </si>
  <si>
    <t xml:space="preserve">Подпись руководителя команды</t>
  </si>
  <si>
    <t xml:space="preserve">_______________________/_______________________</t>
  </si>
  <si>
    <t xml:space="preserve">Обработано:</t>
  </si>
  <si>
    <t xml:space="preserve">__________________</t>
  </si>
  <si>
    <t xml:space="preserve">расшифровка</t>
  </si>
  <si>
    <t xml:space="preserve">Дата заполнения</t>
  </si>
  <si>
    <t xml:space="preserve">_______________________</t>
  </si>
  <si>
    <t xml:space="preserve">Дата обработки</t>
  </si>
  <si>
    <t xml:space="preserve">Заполняется оргкомитетом</t>
  </si>
  <si>
    <t xml:space="preserve">SURNAME</t>
  </si>
  <si>
    <t xml:space="preserve">NAME</t>
  </si>
  <si>
    <t xml:space="preserve">PATRONYMIC</t>
  </si>
  <si>
    <t xml:space="preserve">BIRTHDAY</t>
  </si>
  <si>
    <t xml:space="preserve">PASS_SERIES</t>
  </si>
  <si>
    <t xml:space="preserve">PASS_NUMBER</t>
  </si>
  <si>
    <t xml:space="preserve">RESIDENCY</t>
  </si>
  <si>
    <t xml:space="preserve">STATUS</t>
  </si>
  <si>
    <t xml:space="preserve">BIRTH_PLACE</t>
  </si>
  <si>
    <t xml:space="preserve">ROLE</t>
  </si>
  <si>
    <t xml:space="preserve">HAND</t>
  </si>
  <si>
    <t xml:space="preserve">RANK</t>
  </si>
  <si>
    <t xml:space="preserve">TEAM_STATUS</t>
  </si>
  <si>
    <t xml:space="preserve">ADDRESS</t>
  </si>
  <si>
    <t xml:space="preserve">EMAIL</t>
  </si>
  <si>
    <t xml:space="preserve">TELEPHONE</t>
  </si>
  <si>
    <t xml:space="preserve">HEIGHT</t>
  </si>
  <si>
    <t xml:space="preserve">WEIGHT</t>
  </si>
  <si>
    <t xml:space="preserve">TITLE</t>
  </si>
  <si>
    <t xml:space="preserve">CHILD_STATUS_1</t>
  </si>
  <si>
    <t xml:space="preserve">CHILD_TEAM_1</t>
  </si>
  <si>
    <t xml:space="preserve">CHILD_CITY_1</t>
  </si>
  <si>
    <t xml:space="preserve">CHILD_STATUS_2</t>
  </si>
  <si>
    <t xml:space="preserve">CHILD_TEAM_2</t>
  </si>
  <si>
    <t xml:space="preserve">CHILD_CITY_2</t>
  </si>
  <si>
    <t xml:space="preserve">CHILD_STATUS_3</t>
  </si>
  <si>
    <t xml:space="preserve">CHILD_TEAM_3</t>
  </si>
  <si>
    <t xml:space="preserve">CHILD_CITY_3</t>
  </si>
  <si>
    <t xml:space="preserve">CHILD_STATUS_4</t>
  </si>
  <si>
    <t xml:space="preserve">CHILD_TEAM_4</t>
  </si>
  <si>
    <t xml:space="preserve">CHILD_CITY_4</t>
  </si>
  <si>
    <t xml:space="preserve">JUNIOR_STATUS_1</t>
  </si>
  <si>
    <t xml:space="preserve">JUNIOR_TEAM_1</t>
  </si>
  <si>
    <t xml:space="preserve">JUNIOR_CITY_1</t>
  </si>
  <si>
    <t xml:space="preserve">JUNIOR_STATUS_2</t>
  </si>
  <si>
    <t xml:space="preserve">JUNIOR_TEAM_2</t>
  </si>
  <si>
    <t xml:space="preserve">JUNIOR_CITY_2</t>
  </si>
  <si>
    <t xml:space="preserve">JUNIOR_STATUS_3</t>
  </si>
  <si>
    <t xml:space="preserve">JUNIOR_TEAM_3</t>
  </si>
  <si>
    <t xml:space="preserve">JUNIOR_CITY_3</t>
  </si>
  <si>
    <t xml:space="preserve">JUNIOR_STATUS_4</t>
  </si>
  <si>
    <t xml:space="preserve">JUNIOR_TEAM_4</t>
  </si>
  <si>
    <t xml:space="preserve">JUNIOR_CITY_4</t>
  </si>
  <si>
    <t xml:space="preserve">YOUNG_STATUS_1</t>
  </si>
  <si>
    <t xml:space="preserve">YOUNG_TEAM_1</t>
  </si>
  <si>
    <t xml:space="preserve">YOUNG_CITY_1</t>
  </si>
  <si>
    <t xml:space="preserve">YOUNG_STATUS_2</t>
  </si>
  <si>
    <t xml:space="preserve">YOUNG_TEAM_2</t>
  </si>
  <si>
    <t xml:space="preserve">YOUNG_CITY_2</t>
  </si>
  <si>
    <t xml:space="preserve">YOUNG_STATUS_3</t>
  </si>
  <si>
    <t xml:space="preserve">YOUNG_TEAM_3</t>
  </si>
  <si>
    <t xml:space="preserve">YOUNG_CITY_3</t>
  </si>
  <si>
    <t xml:space="preserve">YOUNG_STATUS_4</t>
  </si>
  <si>
    <t xml:space="preserve">YOUNG_TEAM_4</t>
  </si>
  <si>
    <t xml:space="preserve">YOUNG_CITY_4</t>
  </si>
  <si>
    <t xml:space="preserve">ADULT_STATUS_1</t>
  </si>
  <si>
    <t xml:space="preserve">ADULT_TEAM_1</t>
  </si>
  <si>
    <t xml:space="preserve">ADULT_CITY_1</t>
  </si>
  <si>
    <t xml:space="preserve">ADULT_STATUS_2</t>
  </si>
  <si>
    <t xml:space="preserve">ADULT_TEAM_2</t>
  </si>
  <si>
    <t xml:space="preserve">ADULT_CITY_2</t>
  </si>
  <si>
    <t xml:space="preserve">ADULT_STATUS_3</t>
  </si>
  <si>
    <t xml:space="preserve">ADULT_TEAM_3</t>
  </si>
  <si>
    <t xml:space="preserve">ADULT_CITY_3</t>
  </si>
  <si>
    <t xml:space="preserve">ADULT_STATUS_4</t>
  </si>
  <si>
    <t xml:space="preserve">ADULT_TEAM_4</t>
  </si>
  <si>
    <t xml:space="preserve">ADULT_CITY_4</t>
  </si>
  <si>
    <t xml:space="preserve">SEASON11_TEAM</t>
  </si>
  <si>
    <t xml:space="preserve">SEASON12_TEAM</t>
  </si>
  <si>
    <t xml:space="preserve">SEASON13_TEAM</t>
  </si>
  <si>
    <t xml:space="preserve">SEASON14_TEAM</t>
  </si>
  <si>
    <t xml:space="preserve">SEASON15_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&lt;=9999999]###\-####;\(###&quot;) &quot;###\-####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7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7.5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808080"/>
      <name val="Calibri"/>
      <family val="2"/>
      <charset val="204"/>
    </font>
    <font>
      <sz val="9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dashed"/>
      <top style="hair"/>
      <bottom style="dashed"/>
      <diagonal/>
    </border>
    <border diagonalUp="false" diagonalDown="false">
      <left style="dashed"/>
      <right style="hair"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dashed"/>
      <top style="dashed"/>
      <bottom style="hair"/>
      <diagonal/>
    </border>
    <border diagonalUp="false" diagonalDown="false">
      <left style="dashed"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ashed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3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3" borderId="4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6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4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9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0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1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2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3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4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5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6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7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8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0</xdr:row>
      <xdr:rowOff>75960</xdr:rowOff>
    </xdr:from>
    <xdr:to>
      <xdr:col>1</xdr:col>
      <xdr:colOff>504000</xdr:colOff>
      <xdr:row>5</xdr:row>
      <xdr:rowOff>94680</xdr:rowOff>
    </xdr:to>
    <xdr:pic>
      <xdr:nvPicPr>
        <xdr:cNvPr id="1" name="Рисунок 6" descr=""/>
        <xdr:cNvPicPr/>
      </xdr:nvPicPr>
      <xdr:blipFill>
        <a:blip r:embed="rId1"/>
        <a:stretch/>
      </xdr:blipFill>
      <xdr:spPr>
        <a:xfrm>
          <a:off x="138240" y="75960"/>
          <a:ext cx="9975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19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0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1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2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3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4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5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6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7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8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29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30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31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3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4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5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6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7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573480</xdr:colOff>
      <xdr:row>4</xdr:row>
      <xdr:rowOff>171000</xdr:rowOff>
    </xdr:to>
    <xdr:pic>
      <xdr:nvPicPr>
        <xdr:cNvPr id="8" name="Рисунок 6" descr=""/>
        <xdr:cNvPicPr/>
      </xdr:nvPicPr>
      <xdr:blipFill>
        <a:blip r:embed="rId1"/>
        <a:stretch/>
      </xdr:blipFill>
      <xdr:spPr>
        <a:xfrm>
          <a:off x="50040" y="1234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2" activeCellId="0" sqref="O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 t="s">
        <v>26</v>
      </c>
      <c r="D9" s="12"/>
      <c r="E9" s="0" t="s">
        <v>27</v>
      </c>
      <c r="F9" s="12" t="s">
        <v>28</v>
      </c>
      <c r="G9" s="12"/>
      <c r="H9" s="0" t="s">
        <v>29</v>
      </c>
      <c r="I9" s="12" t="s">
        <v>30</v>
      </c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 t="n">
        <v>32854</v>
      </c>
      <c r="E11" s="15"/>
      <c r="G11" s="14" t="s">
        <v>37</v>
      </c>
      <c r="H11" s="14"/>
      <c r="I11" s="16" t="s">
        <v>38</v>
      </c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16" t="s">
        <v>1</v>
      </c>
      <c r="D12" s="16"/>
      <c r="F12" s="13" t="s">
        <v>41</v>
      </c>
      <c r="G12" s="13"/>
      <c r="H12" s="16" t="s">
        <v>3</v>
      </c>
      <c r="I12" s="16"/>
      <c r="J12" s="16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18" t="s">
        <v>2</v>
      </c>
      <c r="E13" s="18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 t="n">
        <v>1234</v>
      </c>
      <c r="E14" s="20"/>
      <c r="F14" s="13" t="s">
        <v>48</v>
      </c>
      <c r="G14" s="13"/>
      <c r="H14" s="21" t="n">
        <v>547879</v>
      </c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16" t="s">
        <v>51</v>
      </c>
      <c r="G15" s="16"/>
      <c r="H15" s="16"/>
      <c r="I15" s="16"/>
      <c r="J15" s="16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26" t="s">
        <v>61</v>
      </c>
      <c r="C18" s="26"/>
      <c r="D18" s="27" t="s">
        <v>62</v>
      </c>
      <c r="E18" s="28"/>
      <c r="F18" s="29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26"/>
      <c r="C19" s="26"/>
      <c r="D19" s="33" t="s">
        <v>62</v>
      </c>
      <c r="E19" s="34"/>
      <c r="F19" s="35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26" t="s">
        <v>67</v>
      </c>
      <c r="C20" s="26"/>
      <c r="D20" s="39" t="s">
        <v>68</v>
      </c>
      <c r="E20" s="40" t="s">
        <v>69</v>
      </c>
      <c r="F20" s="41" t="s">
        <v>38</v>
      </c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26"/>
      <c r="C21" s="26"/>
      <c r="D21" s="33"/>
      <c r="E21" s="34"/>
      <c r="F21" s="35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26" t="s">
        <v>74</v>
      </c>
      <c r="C22" s="26"/>
      <c r="D22" s="39"/>
      <c r="E22" s="40"/>
      <c r="F22" s="41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26"/>
      <c r="C23" s="26"/>
      <c r="D23" s="33"/>
      <c r="E23" s="34"/>
      <c r="F23" s="35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26" t="s">
        <v>79</v>
      </c>
      <c r="C24" s="26"/>
      <c r="D24" s="44"/>
      <c r="E24" s="40"/>
      <c r="F24" s="41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26"/>
      <c r="C25" s="26"/>
      <c r="D25" s="45"/>
      <c r="E25" s="34"/>
      <c r="F25" s="35"/>
      <c r="G25" s="36"/>
      <c r="H25" s="37"/>
      <c r="I25" s="34"/>
      <c r="J25" s="3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7" t="s">
        <v>84</v>
      </c>
      <c r="F26" s="47" t="s">
        <v>85</v>
      </c>
      <c r="G26" s="47" t="s">
        <v>86</v>
      </c>
      <c r="H26" s="47" t="s">
        <v>87</v>
      </c>
      <c r="I26" s="47" t="s">
        <v>88</v>
      </c>
      <c r="J26" s="48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49" t="s">
        <v>91</v>
      </c>
      <c r="F27" s="50"/>
      <c r="G27" s="50"/>
      <c r="H27" s="50"/>
      <c r="I27" s="50"/>
      <c r="J27" s="50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 t="s">
        <v>95</v>
      </c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 t="n">
        <v>1234569898</v>
      </c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54" t="s">
        <v>23</v>
      </c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7.56"/>
    <col collapsed="false" customWidth="true" hidden="false" outlineLevel="0" max="7" min="7" style="0" width="7.28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4" min="14" style="0" width="9.7"/>
    <col collapsed="false" customWidth="true" hidden="true" outlineLevel="0" max="19" min="19" style="0" width="8.85"/>
  </cols>
  <sheetData>
    <row r="1" customFormat="false" ht="15" hidden="false" customHeight="false" outlineLevel="0" collapsed="false">
      <c r="S1" s="0" t="s">
        <v>4</v>
      </c>
    </row>
    <row r="2" customFormat="false" ht="15" hidden="false" customHeight="true" outlineLevel="0" collapsed="false">
      <c r="C2" s="66" t="s">
        <v>113</v>
      </c>
      <c r="D2" s="66"/>
      <c r="E2" s="66"/>
      <c r="F2" s="66"/>
      <c r="G2" s="66"/>
      <c r="H2" s="66"/>
      <c r="I2" s="66"/>
      <c r="J2" s="66"/>
      <c r="K2" s="66"/>
      <c r="M2" s="47" t="s">
        <v>114</v>
      </c>
      <c r="N2" s="47"/>
      <c r="S2" s="0" t="s">
        <v>10</v>
      </c>
    </row>
    <row r="3" customFormat="false" ht="15" hidden="false" customHeight="false" outlineLevel="0" collapsed="false">
      <c r="C3" s="66"/>
      <c r="D3" s="66"/>
      <c r="E3" s="66"/>
      <c r="F3" s="66"/>
      <c r="G3" s="66"/>
      <c r="H3" s="66"/>
      <c r="I3" s="66"/>
      <c r="J3" s="66"/>
      <c r="K3" s="66"/>
      <c r="L3" s="8" t="s">
        <v>11</v>
      </c>
      <c r="M3" s="8"/>
      <c r="N3" s="8"/>
      <c r="S3" s="0" t="s">
        <v>14</v>
      </c>
    </row>
    <row r="4" customFormat="false" ht="15" hidden="false" customHeight="false" outlineLevel="0" collapsed="false">
      <c r="C4" s="66"/>
      <c r="D4" s="66"/>
      <c r="E4" s="66"/>
      <c r="F4" s="66"/>
      <c r="G4" s="66"/>
      <c r="H4" s="66"/>
      <c r="I4" s="66"/>
      <c r="J4" s="66"/>
      <c r="K4" s="66"/>
      <c r="S4" s="0" t="s">
        <v>17</v>
      </c>
    </row>
    <row r="5" customFormat="false" ht="15" hidden="false" customHeight="false" outlineLevel="0" collapsed="false">
      <c r="S5" s="0" t="s">
        <v>18</v>
      </c>
    </row>
    <row r="6" customFormat="false" ht="18.75" hidden="false" customHeight="false" outlineLevel="0" collapsed="false">
      <c r="F6" s="67" t="s">
        <v>115</v>
      </c>
      <c r="G6" s="67"/>
      <c r="H6" s="67"/>
      <c r="I6" s="67"/>
      <c r="S6" s="0" t="s">
        <v>22</v>
      </c>
    </row>
    <row r="7" customFormat="false" ht="15.75" hidden="false" customHeight="false" outlineLevel="0" collapsed="false">
      <c r="S7" s="0" t="s">
        <v>24</v>
      </c>
    </row>
    <row r="8" customFormat="false" ht="15.75" hidden="false" customHeight="true" outlineLevel="0" collapsed="false">
      <c r="A8" s="68" t="s">
        <v>116</v>
      </c>
      <c r="B8" s="68"/>
      <c r="C8" s="68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S8" s="0" t="s">
        <v>32</v>
      </c>
    </row>
    <row r="9" customFormat="false" ht="25.15" hidden="false" customHeight="true" outlineLevel="0" collapsed="false">
      <c r="A9" s="70" t="s">
        <v>117</v>
      </c>
      <c r="B9" s="70"/>
      <c r="C9" s="70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S9" s="0" t="s">
        <v>35</v>
      </c>
    </row>
    <row r="10" customFormat="false" ht="25.15" hidden="false" customHeight="true" outlineLevel="0" collapsed="false">
      <c r="A10" s="70" t="s">
        <v>118</v>
      </c>
      <c r="B10" s="70"/>
      <c r="C10" s="70"/>
      <c r="D10" s="72"/>
      <c r="E10" s="72"/>
      <c r="F10" s="72"/>
      <c r="G10" s="73"/>
      <c r="H10" s="73"/>
      <c r="I10" s="73"/>
      <c r="J10" s="73"/>
      <c r="K10" s="73"/>
      <c r="L10" s="73"/>
      <c r="M10" s="73"/>
      <c r="N10" s="73"/>
      <c r="O10" s="73"/>
      <c r="S10" s="0" t="s">
        <v>39</v>
      </c>
    </row>
    <row r="11" customFormat="false" ht="25.15" hidden="false" customHeight="true" outlineLevel="0" collapsed="false">
      <c r="A11" s="70" t="s">
        <v>119</v>
      </c>
      <c r="B11" s="70"/>
      <c r="C11" s="70"/>
      <c r="D11" s="72"/>
      <c r="E11" s="72"/>
      <c r="F11" s="72"/>
      <c r="G11" s="73"/>
      <c r="H11" s="73"/>
      <c r="I11" s="73"/>
      <c r="J11" s="73"/>
      <c r="K11" s="73"/>
      <c r="L11" s="73"/>
      <c r="M11" s="73"/>
      <c r="N11" s="73"/>
      <c r="O11" s="73"/>
      <c r="S11" s="0" t="s">
        <v>42</v>
      </c>
    </row>
    <row r="12" customFormat="false" ht="29.1" hidden="false" customHeight="true" outlineLevel="0" collapsed="false">
      <c r="A12" s="70" t="s">
        <v>120</v>
      </c>
      <c r="B12" s="70"/>
      <c r="C12" s="70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S12" s="0" t="s">
        <v>46</v>
      </c>
    </row>
    <row r="13" customFormat="false" ht="25.15" hidden="false" customHeight="true" outlineLevel="0" collapsed="false">
      <c r="A13" s="70" t="s">
        <v>121</v>
      </c>
      <c r="B13" s="70"/>
      <c r="C13" s="70"/>
      <c r="D13" s="75" t="s">
        <v>122</v>
      </c>
      <c r="E13" s="76" t="s">
        <v>38</v>
      </c>
      <c r="F13" s="76"/>
      <c r="G13" s="76"/>
      <c r="H13" s="76"/>
      <c r="I13" s="77" t="s">
        <v>123</v>
      </c>
      <c r="J13" s="78"/>
      <c r="K13" s="78"/>
      <c r="L13" s="78"/>
      <c r="M13" s="78"/>
      <c r="N13" s="78"/>
      <c r="O13" s="78"/>
      <c r="S13" s="0" t="s">
        <v>49</v>
      </c>
    </row>
    <row r="14" customFormat="false" ht="18.6" hidden="false" customHeight="true" outlineLevel="0" collapsed="false">
      <c r="A14" s="70" t="s">
        <v>124</v>
      </c>
      <c r="B14" s="70"/>
      <c r="C14" s="70"/>
      <c r="D14" s="79"/>
      <c r="E14" s="79"/>
      <c r="F14" s="73"/>
      <c r="G14" s="73"/>
      <c r="H14" s="73"/>
      <c r="I14" s="73"/>
      <c r="J14" s="73"/>
      <c r="K14" s="73"/>
      <c r="L14" s="73"/>
      <c r="M14" s="73"/>
      <c r="N14" s="73"/>
      <c r="O14" s="73"/>
      <c r="S14" s="0" t="s">
        <v>52</v>
      </c>
    </row>
    <row r="15" customFormat="false" ht="18.6" hidden="false" customHeight="true" outlineLevel="0" collapsed="false">
      <c r="A15" s="70" t="s">
        <v>125</v>
      </c>
      <c r="B15" s="70"/>
      <c r="C15" s="7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S15" s="0" t="s">
        <v>55</v>
      </c>
    </row>
    <row r="16" customFormat="false" ht="18.6" hidden="false" customHeight="true" outlineLevel="0" collapsed="false">
      <c r="A16" s="70" t="s">
        <v>126</v>
      </c>
      <c r="B16" s="70"/>
      <c r="C16" s="70"/>
      <c r="D16" s="81"/>
      <c r="E16" s="81"/>
      <c r="F16" s="82" t="s">
        <v>127</v>
      </c>
      <c r="G16" s="82"/>
      <c r="H16" s="83"/>
      <c r="I16" s="83"/>
      <c r="J16" s="82" t="s">
        <v>128</v>
      </c>
      <c r="K16" s="82"/>
      <c r="L16" s="84"/>
      <c r="M16" s="84"/>
      <c r="N16" s="84"/>
      <c r="O16" s="84"/>
      <c r="S16" s="0" t="s">
        <v>60</v>
      </c>
    </row>
    <row r="17" customFormat="false" ht="15.75" hidden="false" customHeight="false" outlineLevel="0" collapsed="false">
      <c r="S17" s="0" t="s">
        <v>64</v>
      </c>
    </row>
    <row r="18" customFormat="false" ht="15.75" hidden="false" customHeight="true" outlineLevel="0" collapsed="false">
      <c r="A18" s="85" t="s">
        <v>129</v>
      </c>
      <c r="B18" s="85"/>
      <c r="C18" s="85"/>
      <c r="S18" s="0" t="s">
        <v>66</v>
      </c>
    </row>
    <row r="19" s="89" customFormat="true" ht="25.5" hidden="false" customHeight="true" outlineLevel="0" collapsed="false">
      <c r="A19" s="86" t="s">
        <v>130</v>
      </c>
      <c r="B19" s="87" t="s">
        <v>25</v>
      </c>
      <c r="C19" s="87"/>
      <c r="D19" s="87" t="s">
        <v>27</v>
      </c>
      <c r="E19" s="87"/>
      <c r="F19" s="87" t="s">
        <v>29</v>
      </c>
      <c r="G19" s="87"/>
      <c r="H19" s="87" t="s">
        <v>131</v>
      </c>
      <c r="I19" s="87" t="s">
        <v>132</v>
      </c>
      <c r="J19" s="87" t="s">
        <v>133</v>
      </c>
      <c r="K19" s="87" t="s">
        <v>134</v>
      </c>
      <c r="L19" s="88" t="s">
        <v>135</v>
      </c>
      <c r="S19" s="0" t="s">
        <v>71</v>
      </c>
    </row>
    <row r="20" s="22" customFormat="true" ht="14.45" hidden="false" customHeight="true" outlineLevel="0" collapsed="false">
      <c r="A20" s="90" t="n">
        <v>1</v>
      </c>
      <c r="B20" s="91" t="e">
        <f aca="true">INDIRECT($S1&amp;"!$c$9")</f>
        <v>#REF!</v>
      </c>
      <c r="C20" s="91"/>
      <c r="D20" s="91" t="e">
        <f aca="true">INDIRECT($S1&amp;"!$f$9")</f>
        <v>#REF!</v>
      </c>
      <c r="E20" s="91"/>
      <c r="F20" s="91" t="e">
        <f aca="true">INDIRECT($S1&amp;"!$i$9")</f>
        <v>#REF!</v>
      </c>
      <c r="G20" s="91"/>
      <c r="H20" s="92" t="e">
        <f aca="true">INDIRECT($S1&amp;"!$d$11")</f>
        <v>#REF!</v>
      </c>
      <c r="I20" s="93" t="e">
        <f aca="true">INDIRECT($S1&amp;"!$c$12")</f>
        <v>#REF!</v>
      </c>
      <c r="J20" s="93"/>
      <c r="K20" s="93"/>
      <c r="L20" s="94"/>
      <c r="S20" s="0" t="s">
        <v>73</v>
      </c>
    </row>
    <row r="21" s="22" customFormat="true" ht="14.45" hidden="false" customHeight="true" outlineLevel="0" collapsed="false">
      <c r="A21" s="90" t="n">
        <v>2</v>
      </c>
      <c r="B21" s="91" t="e">
        <f aca="true">INDIRECT($S2&amp;"!$c$9")</f>
        <v>#REF!</v>
      </c>
      <c r="C21" s="91"/>
      <c r="D21" s="91" t="e">
        <f aca="true">INDIRECT($S2&amp;"!$f$9")</f>
        <v>#REF!</v>
      </c>
      <c r="E21" s="91"/>
      <c r="F21" s="91" t="e">
        <f aca="true">INDIRECT($S2&amp;"!$i$9")</f>
        <v>#REF!</v>
      </c>
      <c r="G21" s="91"/>
      <c r="H21" s="92" t="e">
        <f aca="true">INDIRECT($S2&amp;"!$d$11")</f>
        <v>#REF!</v>
      </c>
      <c r="I21" s="93" t="e">
        <f aca="true">INDIRECT($S2&amp;"!$c$12")</f>
        <v>#REF!</v>
      </c>
      <c r="J21" s="93"/>
      <c r="K21" s="93"/>
      <c r="L21" s="94"/>
      <c r="S21" s="0" t="s">
        <v>76</v>
      </c>
    </row>
    <row r="22" s="22" customFormat="true" ht="14.45" hidden="false" customHeight="true" outlineLevel="0" collapsed="false">
      <c r="A22" s="90" t="n">
        <v>3</v>
      </c>
      <c r="B22" s="91" t="e">
        <f aca="true">INDIRECT($S3&amp;"!$c$9")</f>
        <v>#REF!</v>
      </c>
      <c r="C22" s="91"/>
      <c r="D22" s="91" t="e">
        <f aca="true">INDIRECT($S3&amp;"!$f$9")</f>
        <v>#REF!</v>
      </c>
      <c r="E22" s="91"/>
      <c r="F22" s="91" t="e">
        <f aca="true">INDIRECT($S3&amp;"!$i$9")</f>
        <v>#REF!</v>
      </c>
      <c r="G22" s="91"/>
      <c r="H22" s="92" t="e">
        <f aca="true">INDIRECT($S3&amp;"!$d$11")</f>
        <v>#REF!</v>
      </c>
      <c r="I22" s="93" t="e">
        <f aca="true">INDIRECT($S3&amp;"!$c$12")</f>
        <v>#REF!</v>
      </c>
      <c r="J22" s="93"/>
      <c r="K22" s="93"/>
      <c r="L22" s="94"/>
      <c r="S22" s="0" t="s">
        <v>78</v>
      </c>
    </row>
    <row r="23" s="22" customFormat="true" ht="14.45" hidden="false" customHeight="true" outlineLevel="0" collapsed="false">
      <c r="A23" s="90" t="n">
        <v>4</v>
      </c>
      <c r="B23" s="91" t="e">
        <f aca="true">INDIRECT($S4&amp;"!$c$9")</f>
        <v>#REF!</v>
      </c>
      <c r="C23" s="91"/>
      <c r="D23" s="91" t="e">
        <f aca="true">INDIRECT($S4&amp;"!$f$9")</f>
        <v>#REF!</v>
      </c>
      <c r="E23" s="91"/>
      <c r="F23" s="91" t="e">
        <f aca="true">INDIRECT($S4&amp;"!$i$9")</f>
        <v>#REF!</v>
      </c>
      <c r="G23" s="91"/>
      <c r="H23" s="92" t="e">
        <f aca="true">INDIRECT($S4&amp;"!$d$11")</f>
        <v>#REF!</v>
      </c>
      <c r="I23" s="93" t="e">
        <f aca="true">INDIRECT($S4&amp;"!$c$12")</f>
        <v>#REF!</v>
      </c>
      <c r="J23" s="93"/>
      <c r="K23" s="93"/>
      <c r="L23" s="94"/>
      <c r="S23" s="0" t="s">
        <v>81</v>
      </c>
    </row>
    <row r="24" s="22" customFormat="true" ht="14.45" hidden="false" customHeight="true" outlineLevel="0" collapsed="false">
      <c r="A24" s="90" t="n">
        <v>5</v>
      </c>
      <c r="B24" s="91" t="e">
        <f aca="true">INDIRECT($S5&amp;"!$c$9")</f>
        <v>#REF!</v>
      </c>
      <c r="C24" s="91"/>
      <c r="D24" s="91" t="e">
        <f aca="true">INDIRECT($S5&amp;"!$f$9")</f>
        <v>#REF!</v>
      </c>
      <c r="E24" s="91"/>
      <c r="F24" s="91" t="e">
        <f aca="true">INDIRECT($S5&amp;"!$i$9")</f>
        <v>#REF!</v>
      </c>
      <c r="G24" s="91"/>
      <c r="H24" s="92" t="e">
        <f aca="true">INDIRECT($S5&amp;"!$d$11")</f>
        <v>#REF!</v>
      </c>
      <c r="I24" s="93" t="e">
        <f aca="true">INDIRECT($S5&amp;"!$c$12")</f>
        <v>#REF!</v>
      </c>
      <c r="J24" s="93"/>
      <c r="K24" s="93"/>
      <c r="L24" s="94"/>
      <c r="S24" s="0" t="s">
        <v>82</v>
      </c>
    </row>
    <row r="25" s="22" customFormat="true" ht="14.45" hidden="false" customHeight="true" outlineLevel="0" collapsed="false">
      <c r="A25" s="90" t="n">
        <v>6</v>
      </c>
      <c r="B25" s="91" t="e">
        <f aca="true">INDIRECT($S6&amp;"!$c$9")</f>
        <v>#REF!</v>
      </c>
      <c r="C25" s="91"/>
      <c r="D25" s="91" t="e">
        <f aca="true">INDIRECT($S6&amp;"!$f$9")</f>
        <v>#REF!</v>
      </c>
      <c r="E25" s="91"/>
      <c r="F25" s="91" t="e">
        <f aca="true">INDIRECT($S6&amp;"!$i$9")</f>
        <v>#REF!</v>
      </c>
      <c r="G25" s="91"/>
      <c r="H25" s="92" t="e">
        <f aca="true">INDIRECT($S6&amp;"!$d$11")</f>
        <v>#REF!</v>
      </c>
      <c r="I25" s="93" t="e">
        <f aca="true">INDIRECT($S6&amp;"!$c$12")</f>
        <v>#REF!</v>
      </c>
      <c r="J25" s="93"/>
      <c r="K25" s="93"/>
      <c r="L25" s="94"/>
      <c r="S25" s="0" t="s">
        <v>90</v>
      </c>
    </row>
    <row r="26" s="22" customFormat="true" ht="14.45" hidden="false" customHeight="true" outlineLevel="0" collapsed="false">
      <c r="A26" s="90" t="n">
        <v>7</v>
      </c>
      <c r="B26" s="91" t="e">
        <f aca="true">INDIRECT($S7&amp;"!$c$9")</f>
        <v>#REF!</v>
      </c>
      <c r="C26" s="91"/>
      <c r="D26" s="91" t="e">
        <f aca="true">INDIRECT($S7&amp;"!$f$9")</f>
        <v>#REF!</v>
      </c>
      <c r="E26" s="91"/>
      <c r="F26" s="91" t="e">
        <f aca="true">INDIRECT($S7&amp;"!$i$9")</f>
        <v>#REF!</v>
      </c>
      <c r="G26" s="91"/>
      <c r="H26" s="92" t="e">
        <f aca="true">INDIRECT($S7&amp;"!$d$11")</f>
        <v>#REF!</v>
      </c>
      <c r="I26" s="93" t="e">
        <f aca="true">INDIRECT($S7&amp;"!$c$12")</f>
        <v>#REF!</v>
      </c>
      <c r="J26" s="93"/>
      <c r="K26" s="93"/>
      <c r="L26" s="94"/>
      <c r="S26" s="0" t="s">
        <v>93</v>
      </c>
    </row>
    <row r="27" s="22" customFormat="true" ht="14.45" hidden="false" customHeight="true" outlineLevel="0" collapsed="false">
      <c r="A27" s="90" t="n">
        <v>8</v>
      </c>
      <c r="B27" s="91" t="e">
        <f aca="true">INDIRECT($S8&amp;"!$c$9")</f>
        <v>#REF!</v>
      </c>
      <c r="C27" s="91"/>
      <c r="D27" s="91" t="e">
        <f aca="true">INDIRECT($S8&amp;"!$f$9")</f>
        <v>#REF!</v>
      </c>
      <c r="E27" s="91"/>
      <c r="F27" s="91" t="e">
        <f aca="true">INDIRECT($S8&amp;"!$i$9")</f>
        <v>#REF!</v>
      </c>
      <c r="G27" s="91"/>
      <c r="H27" s="92" t="e">
        <f aca="true">INDIRECT($S8&amp;"!$d$11")</f>
        <v>#REF!</v>
      </c>
      <c r="I27" s="93" t="e">
        <f aca="true">INDIRECT($S8&amp;"!$c$12")</f>
        <v>#REF!</v>
      </c>
      <c r="J27" s="93"/>
      <c r="K27" s="93"/>
      <c r="L27" s="94"/>
      <c r="S27" s="0" t="s">
        <v>97</v>
      </c>
    </row>
    <row r="28" s="22" customFormat="true" ht="14.45" hidden="false" customHeight="true" outlineLevel="0" collapsed="false">
      <c r="A28" s="90" t="n">
        <v>9</v>
      </c>
      <c r="B28" s="91" t="e">
        <f aca="true">INDIRECT($S9&amp;"!$c$9")</f>
        <v>#REF!</v>
      </c>
      <c r="C28" s="91"/>
      <c r="D28" s="91" t="e">
        <f aca="true">INDIRECT($S9&amp;"!$f$9")</f>
        <v>#REF!</v>
      </c>
      <c r="E28" s="91"/>
      <c r="F28" s="91" t="e">
        <f aca="true">INDIRECT($S9&amp;"!$i$9")</f>
        <v>#REF!</v>
      </c>
      <c r="G28" s="91"/>
      <c r="H28" s="92" t="e">
        <f aca="true">INDIRECT($S9&amp;"!$d$11")</f>
        <v>#REF!</v>
      </c>
      <c r="I28" s="93" t="e">
        <f aca="true">INDIRECT($S9&amp;"!$c$12")</f>
        <v>#REF!</v>
      </c>
      <c r="J28" s="93"/>
      <c r="K28" s="93"/>
      <c r="L28" s="94"/>
      <c r="S28" s="0" t="s">
        <v>101</v>
      </c>
    </row>
    <row r="29" s="22" customFormat="true" ht="14.45" hidden="false" customHeight="true" outlineLevel="0" collapsed="false">
      <c r="A29" s="90" t="n">
        <v>10</v>
      </c>
      <c r="B29" s="91" t="e">
        <f aca="true">INDIRECT($S10&amp;"!$c$9")</f>
        <v>#REF!</v>
      </c>
      <c r="C29" s="91"/>
      <c r="D29" s="91" t="e">
        <f aca="true">INDIRECT($S10&amp;"!$f$9")</f>
        <v>#REF!</v>
      </c>
      <c r="E29" s="91"/>
      <c r="F29" s="91" t="e">
        <f aca="true">INDIRECT($S10&amp;"!$i$9")</f>
        <v>#REF!</v>
      </c>
      <c r="G29" s="91"/>
      <c r="H29" s="92" t="e">
        <f aca="true">INDIRECT($S10&amp;"!$d$11")</f>
        <v>#REF!</v>
      </c>
      <c r="I29" s="93" t="e">
        <f aca="true">INDIRECT($S10&amp;"!$c$12")</f>
        <v>#REF!</v>
      </c>
      <c r="J29" s="93"/>
      <c r="K29" s="93"/>
      <c r="L29" s="94"/>
      <c r="S29" s="0" t="s">
        <v>103</v>
      </c>
    </row>
    <row r="30" s="22" customFormat="true" ht="14.45" hidden="false" customHeight="true" outlineLevel="0" collapsed="false">
      <c r="A30" s="90" t="n">
        <v>11</v>
      </c>
      <c r="B30" s="91" t="e">
        <f aca="true">INDIRECT($S11&amp;"!$c$9")</f>
        <v>#REF!</v>
      </c>
      <c r="C30" s="91"/>
      <c r="D30" s="91" t="e">
        <f aca="true">INDIRECT($S11&amp;"!$f$9")</f>
        <v>#REF!</v>
      </c>
      <c r="E30" s="91"/>
      <c r="F30" s="91" t="e">
        <f aca="true">INDIRECT($S11&amp;"!$i$9")</f>
        <v>#REF!</v>
      </c>
      <c r="G30" s="91"/>
      <c r="H30" s="92" t="e">
        <f aca="true">INDIRECT($S11&amp;"!$d$11")</f>
        <v>#REF!</v>
      </c>
      <c r="I30" s="93" t="e">
        <f aca="true">INDIRECT($S11&amp;"!$c$12")</f>
        <v>#REF!</v>
      </c>
      <c r="J30" s="93"/>
      <c r="K30" s="93"/>
      <c r="L30" s="94"/>
      <c r="S30" s="0" t="s">
        <v>104</v>
      </c>
    </row>
    <row r="31" s="22" customFormat="true" ht="14.45" hidden="false" customHeight="true" outlineLevel="0" collapsed="false">
      <c r="A31" s="90" t="n">
        <v>12</v>
      </c>
      <c r="B31" s="91" t="e">
        <f aca="true">INDIRECT($S12&amp;"!$c$9")</f>
        <v>#REF!</v>
      </c>
      <c r="C31" s="91"/>
      <c r="D31" s="91" t="e">
        <f aca="true">INDIRECT($S12&amp;"!$f$9")</f>
        <v>#REF!</v>
      </c>
      <c r="E31" s="91"/>
      <c r="F31" s="91" t="e">
        <f aca="true">INDIRECT($S12&amp;"!$i$9")</f>
        <v>#REF!</v>
      </c>
      <c r="G31" s="91"/>
      <c r="H31" s="92" t="e">
        <f aca="true">INDIRECT($S12&amp;"!$d$11")</f>
        <v>#REF!</v>
      </c>
      <c r="I31" s="93" t="e">
        <f aca="true">INDIRECT($S12&amp;"!$c$12")</f>
        <v>#REF!</v>
      </c>
      <c r="J31" s="93"/>
      <c r="K31" s="93"/>
      <c r="L31" s="94"/>
    </row>
    <row r="32" s="22" customFormat="true" ht="14.45" hidden="false" customHeight="true" outlineLevel="0" collapsed="false">
      <c r="A32" s="90" t="n">
        <v>13</v>
      </c>
      <c r="B32" s="91" t="e">
        <f aca="true">INDIRECT($S13&amp;"!$c$9")</f>
        <v>#REF!</v>
      </c>
      <c r="C32" s="91"/>
      <c r="D32" s="91" t="e">
        <f aca="true">INDIRECT($S13&amp;"!$f$9")</f>
        <v>#REF!</v>
      </c>
      <c r="E32" s="91"/>
      <c r="F32" s="91" t="e">
        <f aca="true">INDIRECT($S13&amp;"!$i$9")</f>
        <v>#REF!</v>
      </c>
      <c r="G32" s="91"/>
      <c r="H32" s="92" t="e">
        <f aca="true">INDIRECT($S13&amp;"!$d$11")</f>
        <v>#REF!</v>
      </c>
      <c r="I32" s="93" t="e">
        <f aca="true">INDIRECT($S13&amp;"!$c$12")</f>
        <v>#REF!</v>
      </c>
      <c r="J32" s="93"/>
      <c r="K32" s="93"/>
      <c r="L32" s="94"/>
    </row>
    <row r="33" s="22" customFormat="true" ht="14.45" hidden="false" customHeight="true" outlineLevel="0" collapsed="false">
      <c r="A33" s="90" t="n">
        <v>14</v>
      </c>
      <c r="B33" s="91" t="e">
        <f aca="true">INDIRECT($S14&amp;"!$c$9")</f>
        <v>#REF!</v>
      </c>
      <c r="C33" s="91"/>
      <c r="D33" s="91" t="e">
        <f aca="true">INDIRECT($S14&amp;"!$f$9")</f>
        <v>#REF!</v>
      </c>
      <c r="E33" s="91"/>
      <c r="F33" s="91" t="e">
        <f aca="true">INDIRECT($S14&amp;"!$i$9")</f>
        <v>#REF!</v>
      </c>
      <c r="G33" s="91"/>
      <c r="H33" s="92" t="e">
        <f aca="true">INDIRECT($S14&amp;"!$d$11")</f>
        <v>#REF!</v>
      </c>
      <c r="I33" s="93" t="e">
        <f aca="true">INDIRECT($S14&amp;"!$c$12")</f>
        <v>#REF!</v>
      </c>
      <c r="J33" s="93"/>
      <c r="K33" s="93"/>
      <c r="L33" s="94"/>
    </row>
    <row r="34" s="22" customFormat="true" ht="14.45" hidden="false" customHeight="true" outlineLevel="0" collapsed="false">
      <c r="A34" s="90" t="n">
        <v>15</v>
      </c>
      <c r="B34" s="91" t="e">
        <f aca="true">INDIRECT($S15&amp;"!$c$9")</f>
        <v>#REF!</v>
      </c>
      <c r="C34" s="91"/>
      <c r="D34" s="91" t="e">
        <f aca="true">INDIRECT($S15&amp;"!$f$9")</f>
        <v>#REF!</v>
      </c>
      <c r="E34" s="91"/>
      <c r="F34" s="91" t="e">
        <f aca="true">INDIRECT($S15&amp;"!$i$9")</f>
        <v>#REF!</v>
      </c>
      <c r="G34" s="91"/>
      <c r="H34" s="92" t="e">
        <f aca="true">INDIRECT($S15&amp;"!$d$11")</f>
        <v>#REF!</v>
      </c>
      <c r="I34" s="93" t="e">
        <f aca="true">INDIRECT($S15&amp;"!$c$12")</f>
        <v>#REF!</v>
      </c>
      <c r="J34" s="93"/>
      <c r="K34" s="93"/>
      <c r="L34" s="94"/>
    </row>
    <row r="35" s="22" customFormat="true" ht="14.45" hidden="false" customHeight="true" outlineLevel="0" collapsed="false">
      <c r="A35" s="90" t="n">
        <v>16</v>
      </c>
      <c r="B35" s="91" t="e">
        <f aca="true">INDIRECT($S16&amp;"!$c$9")</f>
        <v>#REF!</v>
      </c>
      <c r="C35" s="91"/>
      <c r="D35" s="91" t="e">
        <f aca="true">INDIRECT($S16&amp;"!$f$9")</f>
        <v>#REF!</v>
      </c>
      <c r="E35" s="91"/>
      <c r="F35" s="91" t="e">
        <f aca="true">INDIRECT($S16&amp;"!$i$9")</f>
        <v>#REF!</v>
      </c>
      <c r="G35" s="91"/>
      <c r="H35" s="92" t="e">
        <f aca="true">INDIRECT($S16&amp;"!$d$11")</f>
        <v>#REF!</v>
      </c>
      <c r="I35" s="93" t="e">
        <f aca="true">INDIRECT($S16&amp;"!$c$12")</f>
        <v>#REF!</v>
      </c>
      <c r="J35" s="93"/>
      <c r="K35" s="93"/>
      <c r="L35" s="94"/>
    </row>
    <row r="36" s="22" customFormat="true" ht="14.45" hidden="false" customHeight="true" outlineLevel="0" collapsed="false">
      <c r="A36" s="90" t="n">
        <v>17</v>
      </c>
      <c r="B36" s="91" t="e">
        <f aca="true">INDIRECT($S17&amp;"!$c$9")</f>
        <v>#REF!</v>
      </c>
      <c r="C36" s="91"/>
      <c r="D36" s="91" t="e">
        <f aca="true">INDIRECT($S17&amp;"!$f$9")</f>
        <v>#REF!</v>
      </c>
      <c r="E36" s="91"/>
      <c r="F36" s="91" t="e">
        <f aca="true">INDIRECT($S17&amp;"!$i$9")</f>
        <v>#REF!</v>
      </c>
      <c r="G36" s="91"/>
      <c r="H36" s="92" t="e">
        <f aca="true">INDIRECT($S17&amp;"!$d$11")</f>
        <v>#REF!</v>
      </c>
      <c r="I36" s="93" t="e">
        <f aca="true">INDIRECT($S17&amp;"!$c$12")</f>
        <v>#REF!</v>
      </c>
      <c r="J36" s="93"/>
      <c r="K36" s="93"/>
      <c r="L36" s="94"/>
    </row>
    <row r="37" s="22" customFormat="true" ht="14.45" hidden="false" customHeight="true" outlineLevel="0" collapsed="false">
      <c r="A37" s="90" t="n">
        <v>18</v>
      </c>
      <c r="B37" s="91" t="e">
        <f aca="true">INDIRECT($S18&amp;"!$c$9")</f>
        <v>#REF!</v>
      </c>
      <c r="C37" s="91"/>
      <c r="D37" s="91" t="e">
        <f aca="true">INDIRECT($S18&amp;"!$f$9")</f>
        <v>#REF!</v>
      </c>
      <c r="E37" s="91"/>
      <c r="F37" s="91" t="e">
        <f aca="true">INDIRECT($S18&amp;"!$i$9")</f>
        <v>#REF!</v>
      </c>
      <c r="G37" s="91"/>
      <c r="H37" s="92" t="e">
        <f aca="true">INDIRECT($S18&amp;"!$d$11")</f>
        <v>#REF!</v>
      </c>
      <c r="I37" s="93" t="e">
        <f aca="true">INDIRECT($S18&amp;"!$c$12")</f>
        <v>#REF!</v>
      </c>
      <c r="J37" s="93"/>
      <c r="K37" s="93"/>
      <c r="L37" s="94"/>
    </row>
    <row r="38" s="22" customFormat="true" ht="14.45" hidden="false" customHeight="true" outlineLevel="0" collapsed="false">
      <c r="A38" s="90" t="n">
        <v>19</v>
      </c>
      <c r="B38" s="91" t="e">
        <f aca="true">INDIRECT($S19&amp;"!$c$9")</f>
        <v>#REF!</v>
      </c>
      <c r="C38" s="91"/>
      <c r="D38" s="91" t="e">
        <f aca="true">INDIRECT($S19&amp;"!$f$9")</f>
        <v>#REF!</v>
      </c>
      <c r="E38" s="91"/>
      <c r="F38" s="91" t="e">
        <f aca="true">INDIRECT($S19&amp;"!$i$9")</f>
        <v>#REF!</v>
      </c>
      <c r="G38" s="91"/>
      <c r="H38" s="92" t="e">
        <f aca="true">INDIRECT($S19&amp;"!$d$11")</f>
        <v>#REF!</v>
      </c>
      <c r="I38" s="93" t="e">
        <f aca="true">INDIRECT($S19&amp;"!$c$12")</f>
        <v>#REF!</v>
      </c>
      <c r="J38" s="93"/>
      <c r="K38" s="93"/>
      <c r="L38" s="94"/>
    </row>
    <row r="39" s="22" customFormat="true" ht="14.45" hidden="false" customHeight="true" outlineLevel="0" collapsed="false">
      <c r="A39" s="90" t="n">
        <v>20</v>
      </c>
      <c r="B39" s="91" t="e">
        <f aca="true">INDIRECT($S20&amp;"!$c$9")</f>
        <v>#REF!</v>
      </c>
      <c r="C39" s="91"/>
      <c r="D39" s="91" t="e">
        <f aca="true">INDIRECT($S20&amp;"!$f$9")</f>
        <v>#REF!</v>
      </c>
      <c r="E39" s="91"/>
      <c r="F39" s="91" t="e">
        <f aca="true">INDIRECT($S20&amp;"!$i$9")</f>
        <v>#REF!</v>
      </c>
      <c r="G39" s="91"/>
      <c r="H39" s="92" t="e">
        <f aca="true">INDIRECT($S20&amp;"!$d$11")</f>
        <v>#REF!</v>
      </c>
      <c r="I39" s="93" t="e">
        <f aca="true">INDIRECT($S20&amp;"!$c$12")</f>
        <v>#REF!</v>
      </c>
      <c r="J39" s="93"/>
      <c r="K39" s="93"/>
      <c r="L39" s="94"/>
    </row>
    <row r="40" s="22" customFormat="true" ht="14.45" hidden="false" customHeight="true" outlineLevel="0" collapsed="false">
      <c r="A40" s="90" t="n">
        <v>21</v>
      </c>
      <c r="B40" s="91" t="e">
        <f aca="true">INDIRECT($S21&amp;"!$c$9")</f>
        <v>#REF!</v>
      </c>
      <c r="C40" s="91"/>
      <c r="D40" s="91" t="e">
        <f aca="true">INDIRECT($S21&amp;"!$f$9")</f>
        <v>#REF!</v>
      </c>
      <c r="E40" s="91"/>
      <c r="F40" s="91" t="e">
        <f aca="true">INDIRECT($S21&amp;"!$i$9")</f>
        <v>#REF!</v>
      </c>
      <c r="G40" s="91"/>
      <c r="H40" s="92" t="e">
        <f aca="true">INDIRECT($S21&amp;"!$d$11")</f>
        <v>#REF!</v>
      </c>
      <c r="I40" s="93" t="e">
        <f aca="true">INDIRECT($S21&amp;"!$c$12")</f>
        <v>#REF!</v>
      </c>
      <c r="J40" s="93"/>
      <c r="K40" s="93"/>
      <c r="L40" s="94"/>
    </row>
    <row r="41" s="22" customFormat="true" ht="14.45" hidden="false" customHeight="true" outlineLevel="0" collapsed="false">
      <c r="A41" s="90" t="n">
        <v>22</v>
      </c>
      <c r="B41" s="91" t="e">
        <f aca="true">INDIRECT($S22&amp;"!$c$9")</f>
        <v>#REF!</v>
      </c>
      <c r="C41" s="91"/>
      <c r="D41" s="91" t="e">
        <f aca="true">INDIRECT($S22&amp;"!$f$9")</f>
        <v>#REF!</v>
      </c>
      <c r="E41" s="91"/>
      <c r="F41" s="91" t="e">
        <f aca="true">INDIRECT($S22&amp;"!$i$9")</f>
        <v>#REF!</v>
      </c>
      <c r="G41" s="91"/>
      <c r="H41" s="92" t="e">
        <f aca="true">INDIRECT($S22&amp;"!$d$11")</f>
        <v>#REF!</v>
      </c>
      <c r="I41" s="93" t="e">
        <f aca="true">INDIRECT($S22&amp;"!$c$12")</f>
        <v>#REF!</v>
      </c>
      <c r="J41" s="93"/>
      <c r="K41" s="93"/>
      <c r="L41" s="94"/>
    </row>
    <row r="42" s="22" customFormat="true" ht="14.45" hidden="false" customHeight="true" outlineLevel="0" collapsed="false">
      <c r="A42" s="90" t="n">
        <v>23</v>
      </c>
      <c r="B42" s="91" t="e">
        <f aca="true">INDIRECT($S23&amp;"!$c$9")</f>
        <v>#REF!</v>
      </c>
      <c r="C42" s="91"/>
      <c r="D42" s="91" t="e">
        <f aca="true">INDIRECT($S23&amp;"!$f$9")</f>
        <v>#REF!</v>
      </c>
      <c r="E42" s="91"/>
      <c r="F42" s="91" t="e">
        <f aca="true">INDIRECT($S23&amp;"!$i$9")</f>
        <v>#REF!</v>
      </c>
      <c r="G42" s="91"/>
      <c r="H42" s="92" t="e">
        <f aca="true">INDIRECT($S23&amp;"!$d$11")</f>
        <v>#REF!</v>
      </c>
      <c r="I42" s="93" t="e">
        <f aca="true">INDIRECT($S23&amp;"!$c$12")</f>
        <v>#REF!</v>
      </c>
      <c r="J42" s="93"/>
      <c r="K42" s="93"/>
      <c r="L42" s="94"/>
    </row>
    <row r="43" s="22" customFormat="true" ht="14.45" hidden="false" customHeight="true" outlineLevel="0" collapsed="false">
      <c r="A43" s="90" t="n">
        <v>24</v>
      </c>
      <c r="B43" s="91" t="e">
        <f aca="true">INDIRECT($S24&amp;"!$c$9")</f>
        <v>#REF!</v>
      </c>
      <c r="C43" s="91"/>
      <c r="D43" s="91" t="e">
        <f aca="true">INDIRECT($S24&amp;"!$f$9")</f>
        <v>#REF!</v>
      </c>
      <c r="E43" s="91"/>
      <c r="F43" s="91" t="e">
        <f aca="true">INDIRECT($S24&amp;"!$i$9")</f>
        <v>#REF!</v>
      </c>
      <c r="G43" s="91"/>
      <c r="H43" s="92" t="e">
        <f aca="true">INDIRECT($S24&amp;"!$d$11")</f>
        <v>#REF!</v>
      </c>
      <c r="I43" s="93" t="e">
        <f aca="true">INDIRECT($S24&amp;"!$c$12")</f>
        <v>#REF!</v>
      </c>
      <c r="J43" s="93"/>
      <c r="K43" s="93"/>
      <c r="L43" s="94"/>
    </row>
    <row r="44" s="22" customFormat="true" ht="14.45" hidden="false" customHeight="true" outlineLevel="0" collapsed="false">
      <c r="A44" s="90" t="n">
        <v>25</v>
      </c>
      <c r="B44" s="91" t="e">
        <f aca="true">INDIRECT($S25&amp;"!$c$9")</f>
        <v>#REF!</v>
      </c>
      <c r="C44" s="91"/>
      <c r="D44" s="91" t="e">
        <f aca="true">INDIRECT($S25&amp;"!$f$9")</f>
        <v>#REF!</v>
      </c>
      <c r="E44" s="91"/>
      <c r="F44" s="91" t="e">
        <f aca="true">INDIRECT($S25&amp;"!$i$9")</f>
        <v>#REF!</v>
      </c>
      <c r="G44" s="91"/>
      <c r="H44" s="92" t="e">
        <f aca="true">INDIRECT($S25&amp;"!$d$11")</f>
        <v>#REF!</v>
      </c>
      <c r="I44" s="93" t="e">
        <f aca="true">INDIRECT($S25&amp;"!$c$12")</f>
        <v>#REF!</v>
      </c>
      <c r="J44" s="93"/>
      <c r="K44" s="93"/>
      <c r="L44" s="94"/>
    </row>
    <row r="45" s="22" customFormat="true" ht="14.45" hidden="false" customHeight="true" outlineLevel="0" collapsed="false">
      <c r="A45" s="90" t="n">
        <v>26</v>
      </c>
      <c r="B45" s="91" t="e">
        <f aca="true">INDIRECT($S26&amp;"!$c$9")</f>
        <v>#REF!</v>
      </c>
      <c r="C45" s="91"/>
      <c r="D45" s="91" t="e">
        <f aca="true">INDIRECT($S26&amp;"!$f$9")</f>
        <v>#REF!</v>
      </c>
      <c r="E45" s="91"/>
      <c r="F45" s="91" t="e">
        <f aca="true">INDIRECT($S26&amp;"!$i$9")</f>
        <v>#REF!</v>
      </c>
      <c r="G45" s="91"/>
      <c r="H45" s="92" t="e">
        <f aca="true">INDIRECT($S26&amp;"!$d$11")</f>
        <v>#REF!</v>
      </c>
      <c r="I45" s="93" t="e">
        <f aca="true">INDIRECT($S26&amp;"!$c$12")</f>
        <v>#REF!</v>
      </c>
      <c r="J45" s="93"/>
      <c r="K45" s="93"/>
      <c r="L45" s="94"/>
    </row>
    <row r="46" s="22" customFormat="true" ht="14.45" hidden="false" customHeight="true" outlineLevel="0" collapsed="false">
      <c r="A46" s="90" t="n">
        <v>27</v>
      </c>
      <c r="B46" s="91" t="e">
        <f aca="true">INDIRECT($S27&amp;"!$c$9")</f>
        <v>#REF!</v>
      </c>
      <c r="C46" s="91"/>
      <c r="D46" s="91" t="e">
        <f aca="true">INDIRECT($S27&amp;"!$f$9")</f>
        <v>#REF!</v>
      </c>
      <c r="E46" s="91"/>
      <c r="F46" s="91" t="e">
        <f aca="true">INDIRECT($S27&amp;"!$i$9")</f>
        <v>#REF!</v>
      </c>
      <c r="G46" s="91"/>
      <c r="H46" s="92" t="e">
        <f aca="true">INDIRECT($S27&amp;"!$d$11")</f>
        <v>#REF!</v>
      </c>
      <c r="I46" s="93" t="e">
        <f aca="true">INDIRECT($S27&amp;"!$c$12")</f>
        <v>#REF!</v>
      </c>
      <c r="J46" s="93"/>
      <c r="K46" s="93"/>
      <c r="L46" s="94"/>
    </row>
    <row r="47" s="22" customFormat="true" ht="14.45" hidden="false" customHeight="true" outlineLevel="0" collapsed="false">
      <c r="A47" s="90" t="n">
        <v>28</v>
      </c>
      <c r="B47" s="91" t="e">
        <f aca="true">INDIRECT($S28&amp;"!$c$9")</f>
        <v>#REF!</v>
      </c>
      <c r="C47" s="91"/>
      <c r="D47" s="91" t="e">
        <f aca="true">INDIRECT($S28&amp;"!$f$9")</f>
        <v>#REF!</v>
      </c>
      <c r="E47" s="91"/>
      <c r="F47" s="91" t="e">
        <f aca="true">INDIRECT($S28&amp;"!$i$9")</f>
        <v>#REF!</v>
      </c>
      <c r="G47" s="91"/>
      <c r="H47" s="92" t="e">
        <f aca="true">INDIRECT($S28&amp;"!$d$11")</f>
        <v>#REF!</v>
      </c>
      <c r="I47" s="93" t="e">
        <f aca="true">INDIRECT($S28&amp;"!$c$12")</f>
        <v>#REF!</v>
      </c>
      <c r="J47" s="93"/>
      <c r="K47" s="93"/>
      <c r="L47" s="94"/>
    </row>
    <row r="48" s="22" customFormat="true" ht="14.45" hidden="false" customHeight="true" outlineLevel="0" collapsed="false">
      <c r="A48" s="90" t="n">
        <v>29</v>
      </c>
      <c r="B48" s="91" t="e">
        <f aca="true">INDIRECT($S29&amp;"!$c$9")</f>
        <v>#REF!</v>
      </c>
      <c r="C48" s="91"/>
      <c r="D48" s="91" t="e">
        <f aca="true">INDIRECT($S29&amp;"!$f$9")</f>
        <v>#REF!</v>
      </c>
      <c r="E48" s="91"/>
      <c r="F48" s="91" t="e">
        <f aca="true">INDIRECT($S29&amp;"!$i$9")</f>
        <v>#REF!</v>
      </c>
      <c r="G48" s="91"/>
      <c r="H48" s="92" t="e">
        <f aca="true">INDIRECT($S29&amp;"!$d$11")</f>
        <v>#REF!</v>
      </c>
      <c r="I48" s="93" t="e">
        <f aca="true">INDIRECT($S29&amp;"!$c$12")</f>
        <v>#REF!</v>
      </c>
      <c r="J48" s="93"/>
      <c r="K48" s="93"/>
      <c r="L48" s="94"/>
    </row>
    <row r="49" s="22" customFormat="true" ht="14.45" hidden="false" customHeight="true" outlineLevel="0" collapsed="false">
      <c r="A49" s="95" t="n">
        <v>30</v>
      </c>
      <c r="B49" s="96" t="e">
        <f aca="true">INDIRECT($S30&amp;"!$c$9")</f>
        <v>#REF!</v>
      </c>
      <c r="C49" s="96"/>
      <c r="D49" s="96" t="e">
        <f aca="true">INDIRECT($S30&amp;"!$f$9")</f>
        <v>#REF!</v>
      </c>
      <c r="E49" s="96"/>
      <c r="F49" s="96" t="e">
        <f aca="true">INDIRECT($S30&amp;"!$i$9")</f>
        <v>#REF!</v>
      </c>
      <c r="G49" s="96"/>
      <c r="H49" s="97" t="e">
        <f aca="true">INDIRECT($S30&amp;"!$d$11")</f>
        <v>#REF!</v>
      </c>
      <c r="I49" s="93" t="e">
        <f aca="true">INDIRECT($S30&amp;"!$c$12")</f>
        <v>#REF!</v>
      </c>
      <c r="J49" s="98"/>
      <c r="K49" s="98"/>
      <c r="L49" s="99"/>
    </row>
    <row r="51" customFormat="false" ht="15" hidden="false" customHeight="false" outlineLevel="0" collapsed="false">
      <c r="D51" s="5" t="s">
        <v>136</v>
      </c>
      <c r="E51" s="5"/>
      <c r="F51" s="5"/>
      <c r="G51" s="100" t="s">
        <v>137</v>
      </c>
      <c r="H51" s="100" t="s">
        <v>138</v>
      </c>
      <c r="K51" s="5" t="s">
        <v>139</v>
      </c>
      <c r="L51" s="5"/>
      <c r="M51" s="5"/>
      <c r="N51" s="5"/>
      <c r="O51" s="5"/>
    </row>
    <row r="52" customFormat="false" ht="15" hidden="false" customHeight="false" outlineLevel="0" collapsed="false">
      <c r="K52" s="5" t="s">
        <v>140</v>
      </c>
      <c r="L52" s="5"/>
      <c r="M52" s="5"/>
      <c r="N52" s="5"/>
      <c r="O52" s="5"/>
    </row>
    <row r="53" customFormat="false" ht="15" hidden="false" customHeight="false" outlineLevel="0" collapsed="false">
      <c r="K53" s="101"/>
      <c r="L53" s="25"/>
      <c r="M53" s="25"/>
      <c r="N53" s="25"/>
      <c r="O53" s="25"/>
    </row>
    <row r="54" customFormat="false" ht="19.5" hidden="false" customHeight="false" outlineLevel="0" collapsed="false">
      <c r="E54" s="67" t="s">
        <v>141</v>
      </c>
      <c r="F54" s="67"/>
      <c r="G54" s="67"/>
      <c r="H54" s="67"/>
      <c r="I54" s="67"/>
      <c r="J54" s="67"/>
      <c r="K54" s="67"/>
    </row>
    <row r="55" customFormat="false" ht="14.45" hidden="false" customHeight="true" outlineLevel="0" collapsed="false">
      <c r="A55" s="102" t="s">
        <v>130</v>
      </c>
      <c r="B55" s="103" t="s">
        <v>25</v>
      </c>
      <c r="C55" s="103"/>
      <c r="D55" s="103" t="s">
        <v>27</v>
      </c>
      <c r="E55" s="103"/>
      <c r="F55" s="103" t="s">
        <v>29</v>
      </c>
      <c r="G55" s="103"/>
      <c r="H55" s="104" t="s">
        <v>128</v>
      </c>
      <c r="I55" s="105" t="s">
        <v>126</v>
      </c>
      <c r="J55" s="105"/>
      <c r="K55" s="106" t="s">
        <v>142</v>
      </c>
      <c r="L55" s="106"/>
    </row>
    <row r="56" customFormat="false" ht="14.45" hidden="false" customHeight="true" outlineLevel="0" collapsed="false">
      <c r="A56" s="107" t="n">
        <v>1</v>
      </c>
      <c r="B56" s="108"/>
      <c r="C56" s="108"/>
      <c r="D56" s="108"/>
      <c r="E56" s="108"/>
      <c r="F56" s="108"/>
      <c r="G56" s="108"/>
      <c r="H56" s="77"/>
      <c r="I56" s="109"/>
      <c r="J56" s="109"/>
      <c r="K56" s="110"/>
      <c r="L56" s="110"/>
    </row>
    <row r="57" customFormat="false" ht="14.45" hidden="false" customHeight="true" outlineLevel="0" collapsed="false">
      <c r="A57" s="90" t="n">
        <v>2</v>
      </c>
      <c r="B57" s="91"/>
      <c r="C57" s="91"/>
      <c r="D57" s="91"/>
      <c r="E57" s="91"/>
      <c r="F57" s="91"/>
      <c r="G57" s="91"/>
      <c r="H57" s="111"/>
      <c r="I57" s="112"/>
      <c r="J57" s="112"/>
      <c r="K57" s="73"/>
      <c r="L57" s="73"/>
    </row>
    <row r="58" customFormat="false" ht="14.45" hidden="false" customHeight="true" outlineLevel="0" collapsed="false">
      <c r="A58" s="90" t="n">
        <v>3</v>
      </c>
      <c r="B58" s="91"/>
      <c r="C58" s="91"/>
      <c r="D58" s="91"/>
      <c r="E58" s="91"/>
      <c r="F58" s="91"/>
      <c r="G58" s="91"/>
      <c r="H58" s="111"/>
      <c r="I58" s="112"/>
      <c r="J58" s="112"/>
      <c r="K58" s="73"/>
      <c r="L58" s="73"/>
    </row>
    <row r="59" customFormat="false" ht="14.45" hidden="false" customHeight="true" outlineLevel="0" collapsed="false">
      <c r="A59" s="95" t="n">
        <v>4</v>
      </c>
      <c r="B59" s="96"/>
      <c r="C59" s="96"/>
      <c r="D59" s="96"/>
      <c r="E59" s="96"/>
      <c r="F59" s="96"/>
      <c r="G59" s="96"/>
      <c r="H59" s="113"/>
      <c r="I59" s="82"/>
      <c r="J59" s="82"/>
      <c r="K59" s="114"/>
      <c r="L59" s="114"/>
    </row>
    <row r="61" customFormat="false" ht="15" hidden="false" customHeight="false" outlineLevel="0" collapsed="false">
      <c r="A61" s="13" t="s">
        <v>143</v>
      </c>
      <c r="B61" s="13"/>
      <c r="D61" s="13" t="s">
        <v>144</v>
      </c>
      <c r="E61" s="13"/>
      <c r="F61" s="13" t="s">
        <v>145</v>
      </c>
      <c r="G61" s="13"/>
      <c r="H61" s="13" t="s">
        <v>146</v>
      </c>
      <c r="I61" s="13"/>
      <c r="J61" s="13" t="s">
        <v>147</v>
      </c>
      <c r="K61" s="13"/>
      <c r="L61" s="13"/>
    </row>
    <row r="62" customFormat="false" ht="15.75" hidden="false" customHeight="false" outlineLevel="0" collapsed="false"/>
    <row r="63" customFormat="false" ht="15" hidden="false" customHeight="false" outlineLevel="0" collapsed="false">
      <c r="D63" s="115"/>
      <c r="E63" s="115"/>
      <c r="F63" s="115"/>
      <c r="G63" s="116" t="s">
        <v>148</v>
      </c>
    </row>
    <row r="64" customFormat="false" ht="15" hidden="false" customHeight="false" outlineLevel="0" collapsed="false">
      <c r="D64" s="117" t="s">
        <v>3</v>
      </c>
      <c r="E64" s="117"/>
      <c r="F64" s="117"/>
      <c r="G64" s="118"/>
    </row>
    <row r="65" customFormat="false" ht="15" hidden="false" customHeight="false" outlineLevel="0" collapsed="false">
      <c r="D65" s="117" t="s">
        <v>9</v>
      </c>
      <c r="E65" s="117"/>
      <c r="F65" s="117"/>
      <c r="G65" s="118"/>
    </row>
    <row r="66" customFormat="false" ht="15.75" hidden="false" customHeight="false" outlineLevel="0" collapsed="false">
      <c r="D66" s="119" t="s">
        <v>9</v>
      </c>
      <c r="E66" s="119"/>
      <c r="F66" s="119"/>
      <c r="G66" s="120"/>
    </row>
    <row r="69" customFormat="false" ht="15" hidden="false" customHeight="false" outlineLevel="0" collapsed="false">
      <c r="A69" s="13" t="s">
        <v>149</v>
      </c>
      <c r="B69" s="13"/>
      <c r="C69" s="13"/>
      <c r="D69" s="13"/>
      <c r="E69" s="13" t="s">
        <v>150</v>
      </c>
      <c r="F69" s="13"/>
      <c r="G69" s="13"/>
      <c r="H69" s="13"/>
      <c r="I69" s="13"/>
      <c r="J69" s="13"/>
      <c r="L69" s="13" t="s">
        <v>151</v>
      </c>
      <c r="M69" s="13"/>
      <c r="N69" s="13" t="s">
        <v>152</v>
      </c>
      <c r="O69" s="13"/>
    </row>
    <row r="70" customFormat="false" ht="15" hidden="false" customHeight="false" outlineLevel="0" collapsed="false">
      <c r="G70" s="64"/>
      <c r="H70" s="13" t="s">
        <v>153</v>
      </c>
      <c r="I70" s="13"/>
      <c r="J70" s="13"/>
    </row>
    <row r="71" customFormat="false" ht="15" hidden="false" customHeight="false" outlineLevel="0" collapsed="false">
      <c r="B71" s="13" t="s">
        <v>154</v>
      </c>
      <c r="C71" s="13"/>
      <c r="E71" s="13" t="s">
        <v>155</v>
      </c>
      <c r="F71" s="13"/>
      <c r="G71" s="13"/>
      <c r="L71" s="13" t="s">
        <v>156</v>
      </c>
      <c r="M71" s="13"/>
      <c r="N71" s="13" t="s">
        <v>152</v>
      </c>
      <c r="O71" s="13"/>
    </row>
    <row r="72" customFormat="false" ht="15" hidden="false" customHeight="false" outlineLevel="0" collapsed="false">
      <c r="L72" s="121" t="s">
        <v>157</v>
      </c>
      <c r="M72" s="121"/>
      <c r="N72" s="121"/>
    </row>
  </sheetData>
  <sheetProtection sheet="true" password="cd6c" objects="true" scenarios="true"/>
  <protectedRanges>
    <protectedRange name="Хороший" sqref="D9:O9 D10:F11 D12:O12 E13:H13 J13:O13 D14:E14 D15:O15 D16:E16 H16:I16 L16:O16 J20:L49 G51 K51:O51 B56:L59 F61:G61 J61:L61 G64:G66"/>
  </protectedRanges>
  <mergeCells count="171">
    <mergeCell ref="C2:K4"/>
    <mergeCell ref="M2:N2"/>
    <mergeCell ref="L3:N3"/>
    <mergeCell ref="F6:I6"/>
    <mergeCell ref="A8:C8"/>
    <mergeCell ref="D8:O8"/>
    <mergeCell ref="A9:C9"/>
    <mergeCell ref="D9:O9"/>
    <mergeCell ref="A10:C10"/>
    <mergeCell ref="D10:F10"/>
    <mergeCell ref="G10:O11"/>
    <mergeCell ref="A11:C11"/>
    <mergeCell ref="D11:F11"/>
    <mergeCell ref="A12:C12"/>
    <mergeCell ref="D12:O12"/>
    <mergeCell ref="A13:C13"/>
    <mergeCell ref="E13:H13"/>
    <mergeCell ref="J13:O13"/>
    <mergeCell ref="A14:C14"/>
    <mergeCell ref="D14:E14"/>
    <mergeCell ref="F14:O14"/>
    <mergeCell ref="A15:C15"/>
    <mergeCell ref="D15:O15"/>
    <mergeCell ref="A16:C16"/>
    <mergeCell ref="D16:E16"/>
    <mergeCell ref="F16:G16"/>
    <mergeCell ref="H16:I16"/>
    <mergeCell ref="J16:K16"/>
    <mergeCell ref="L16:O16"/>
    <mergeCell ref="A18:C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D51:F51"/>
    <mergeCell ref="K51:O51"/>
    <mergeCell ref="K52:O52"/>
    <mergeCell ref="E54:K54"/>
    <mergeCell ref="B55:C55"/>
    <mergeCell ref="D55:E55"/>
    <mergeCell ref="F55:G55"/>
    <mergeCell ref="I55:J55"/>
    <mergeCell ref="K55:L55"/>
    <mergeCell ref="B56:C56"/>
    <mergeCell ref="D56:E56"/>
    <mergeCell ref="F56:G56"/>
    <mergeCell ref="I56:J56"/>
    <mergeCell ref="K56:L56"/>
    <mergeCell ref="B57:C57"/>
    <mergeCell ref="D57:E57"/>
    <mergeCell ref="F57:G57"/>
    <mergeCell ref="I57:J57"/>
    <mergeCell ref="K57:L57"/>
    <mergeCell ref="B58:C58"/>
    <mergeCell ref="D58:E58"/>
    <mergeCell ref="F58:G58"/>
    <mergeCell ref="I58:J58"/>
    <mergeCell ref="K58:L58"/>
    <mergeCell ref="B59:C59"/>
    <mergeCell ref="D59:E59"/>
    <mergeCell ref="F59:G59"/>
    <mergeCell ref="I59:J59"/>
    <mergeCell ref="K59:L59"/>
    <mergeCell ref="A61:B61"/>
    <mergeCell ref="D61:E61"/>
    <mergeCell ref="F61:G61"/>
    <mergeCell ref="H61:I61"/>
    <mergeCell ref="J61:L61"/>
    <mergeCell ref="D63:F63"/>
    <mergeCell ref="D64:F64"/>
    <mergeCell ref="D65:F65"/>
    <mergeCell ref="D66:F66"/>
    <mergeCell ref="A69:D69"/>
    <mergeCell ref="E69:J69"/>
    <mergeCell ref="L69:M69"/>
    <mergeCell ref="N69:O69"/>
    <mergeCell ref="H70:J70"/>
    <mergeCell ref="B71:C71"/>
    <mergeCell ref="E71:G71"/>
    <mergeCell ref="L71:M71"/>
    <mergeCell ref="N71:O71"/>
    <mergeCell ref="L72:N72"/>
  </mergeCells>
  <dataValidations count="3">
    <dataValidation allowBlank="true" errorStyle="stop" operator="lessThanOrEqual" showDropDown="false" showErrorMessage="true" showInputMessage="false" sqref="D10:F10" type="textLength">
      <formula1>12</formula1>
      <formula2>0</formula2>
    </dataValidation>
    <dataValidation allowBlank="true" errorStyle="stop" operator="lessThanOrEqual" showDropDown="false" showErrorMessage="true" showInputMessage="false" sqref="D11:F11 D14:E14" type="textLength">
      <formula1>4</formula1>
      <formula2>0</formula2>
    </dataValidation>
    <dataValidation allowBlank="true" errorStyle="stop" operator="greaterThanOrEqual" showDropDown="false" showErrorMessage="true" showInputMessage="false" sqref="L16:O16" type="textLength">
      <formula1>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"/>
  <sheetViews>
    <sheetView showFormulas="false" showGridLines="true" showRowColHeaders="true" showZeros="true" rightToLeft="false" tabSelected="false" showOutlineSymbols="true" defaultGridColor="true" view="normal" topLeftCell="BL1" colorId="64" zoomScale="80" zoomScaleNormal="80" zoomScalePageLayoutView="100" workbookViewId="0">
      <selection pane="topLeft" activeCell="O2" activeCellId="0" sqref="O2"/>
    </sheetView>
  </sheetViews>
  <sheetFormatPr defaultColWidth="8.84765625" defaultRowHeight="1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9.85"/>
    <col collapsed="false" customWidth="true" hidden="false" outlineLevel="0" max="3" min="3" style="89" width="6.28"/>
    <col collapsed="false" customWidth="true" hidden="false" outlineLevel="0" max="4" min="4" style="89" width="12.85"/>
    <col collapsed="false" customWidth="true" hidden="false" outlineLevel="0" max="5" min="5" style="133" width="10.13"/>
    <col collapsed="false" customWidth="true" hidden="false" outlineLevel="0" max="6" min="6" style="89" width="11.99"/>
    <col collapsed="false" customWidth="true" hidden="false" outlineLevel="0" max="7" min="7" style="89" width="14.14"/>
    <col collapsed="false" customWidth="true" hidden="false" outlineLevel="0" max="8" min="8" style="134" width="10.41"/>
    <col collapsed="false" customWidth="true" hidden="false" outlineLevel="0" max="9" min="9" style="89" width="7.56"/>
    <col collapsed="false" customWidth="true" hidden="false" outlineLevel="0" max="10" min="10" style="89" width="12.28"/>
    <col collapsed="false" customWidth="true" hidden="false" outlineLevel="0" max="11" min="11" style="89" width="12.85"/>
    <col collapsed="false" customWidth="true" hidden="false" outlineLevel="0" max="12" min="12" style="89" width="6.13"/>
    <col collapsed="false" customWidth="true" hidden="false" outlineLevel="0" max="13" min="13" style="89" width="18.7"/>
    <col collapsed="false" customWidth="true" hidden="false" outlineLevel="0" max="14" min="14" style="89" width="13.7"/>
    <col collapsed="false" customWidth="true" hidden="false" outlineLevel="0" max="15" min="15" style="89" width="10.28"/>
    <col collapsed="false" customWidth="true" hidden="false" outlineLevel="0" max="16" min="16" style="89" width="11.56"/>
    <col collapsed="false" customWidth="true" hidden="false" outlineLevel="0" max="17" min="17" style="135" width="10.85"/>
    <col collapsed="false" customWidth="true" hidden="false" outlineLevel="0" max="18" min="18" style="135" width="7.28"/>
    <col collapsed="false" customWidth="true" hidden="false" outlineLevel="0" max="19" min="19" style="135" width="7.99"/>
    <col collapsed="false" customWidth="true" hidden="false" outlineLevel="0" max="20" min="20" style="135" width="15.56"/>
    <col collapsed="false" customWidth="true" hidden="false" outlineLevel="0" max="21" min="21" style="135" width="15.7"/>
    <col collapsed="false" customWidth="true" hidden="false" outlineLevel="0" max="22" min="22" style="135" width="14.14"/>
    <col collapsed="false" customWidth="true" hidden="false" outlineLevel="0" max="23" min="23" style="135" width="12.7"/>
    <col collapsed="false" customWidth="true" hidden="false" outlineLevel="0" max="24" min="24" style="135" width="15.7"/>
    <col collapsed="false" customWidth="true" hidden="false" outlineLevel="0" max="44" min="25" style="135" width="16.7"/>
    <col collapsed="false" customWidth="true" hidden="false" outlineLevel="0" max="45" min="45" style="135" width="17.28"/>
    <col collapsed="false" customWidth="true" hidden="false" outlineLevel="0" max="73" min="46" style="135" width="16.7"/>
    <col collapsed="false" customWidth="false" hidden="false" outlineLevel="0" max="257" min="75" style="89" width="8.85"/>
  </cols>
  <sheetData>
    <row r="1" s="142" customFormat="true" ht="30" hidden="false" customHeight="false" outlineLevel="0" collapsed="false">
      <c r="A1" s="136"/>
      <c r="B1" s="137" t="s">
        <v>158</v>
      </c>
      <c r="C1" s="137" t="s">
        <v>159</v>
      </c>
      <c r="D1" s="137" t="s">
        <v>160</v>
      </c>
      <c r="E1" s="138" t="s">
        <v>161</v>
      </c>
      <c r="F1" s="139" t="s">
        <v>162</v>
      </c>
      <c r="G1" s="139" t="s">
        <v>163</v>
      </c>
      <c r="H1" s="137" t="s">
        <v>164</v>
      </c>
      <c r="I1" s="137" t="s">
        <v>165</v>
      </c>
      <c r="J1" s="136" t="s">
        <v>166</v>
      </c>
      <c r="K1" s="136" t="s">
        <v>167</v>
      </c>
      <c r="L1" s="136" t="s">
        <v>168</v>
      </c>
      <c r="M1" s="136" t="s">
        <v>169</v>
      </c>
      <c r="N1" s="136" t="s">
        <v>170</v>
      </c>
      <c r="O1" s="136" t="s">
        <v>171</v>
      </c>
      <c r="P1" s="136" t="s">
        <v>172</v>
      </c>
      <c r="Q1" s="140" t="s">
        <v>173</v>
      </c>
      <c r="R1" s="140" t="s">
        <v>174</v>
      </c>
      <c r="S1" s="141" t="s">
        <v>175</v>
      </c>
      <c r="T1" s="141" t="s">
        <v>176</v>
      </c>
      <c r="U1" s="141" t="s">
        <v>177</v>
      </c>
      <c r="V1" s="141" t="s">
        <v>178</v>
      </c>
      <c r="W1" s="141" t="s">
        <v>179</v>
      </c>
      <c r="X1" s="141" t="s">
        <v>180</v>
      </c>
      <c r="Y1" s="141" t="s">
        <v>181</v>
      </c>
      <c r="Z1" s="141" t="s">
        <v>182</v>
      </c>
      <c r="AA1" s="141" t="s">
        <v>183</v>
      </c>
      <c r="AB1" s="141" t="s">
        <v>184</v>
      </c>
      <c r="AC1" s="141" t="s">
        <v>185</v>
      </c>
      <c r="AD1" s="141" t="s">
        <v>186</v>
      </c>
      <c r="AE1" s="141" t="s">
        <v>187</v>
      </c>
      <c r="AF1" s="141" t="s">
        <v>188</v>
      </c>
      <c r="AG1" s="141" t="s">
        <v>189</v>
      </c>
      <c r="AH1" s="141" t="s">
        <v>190</v>
      </c>
      <c r="AI1" s="141" t="s">
        <v>191</v>
      </c>
      <c r="AJ1" s="141" t="s">
        <v>192</v>
      </c>
      <c r="AK1" s="141" t="s">
        <v>193</v>
      </c>
      <c r="AL1" s="141" t="s">
        <v>194</v>
      </c>
      <c r="AM1" s="141" t="s">
        <v>195</v>
      </c>
      <c r="AN1" s="141" t="s">
        <v>196</v>
      </c>
      <c r="AO1" s="141" t="s">
        <v>197</v>
      </c>
      <c r="AP1" s="141" t="s">
        <v>198</v>
      </c>
      <c r="AQ1" s="141" t="s">
        <v>199</v>
      </c>
      <c r="AR1" s="141" t="s">
        <v>200</v>
      </c>
      <c r="AS1" s="141" t="s">
        <v>201</v>
      </c>
      <c r="AT1" s="141" t="s">
        <v>202</v>
      </c>
      <c r="AU1" s="141" t="s">
        <v>203</v>
      </c>
      <c r="AV1" s="141" t="s">
        <v>204</v>
      </c>
      <c r="AW1" s="141" t="s">
        <v>205</v>
      </c>
      <c r="AX1" s="141" t="s">
        <v>206</v>
      </c>
      <c r="AY1" s="141" t="s">
        <v>207</v>
      </c>
      <c r="AZ1" s="141" t="s">
        <v>208</v>
      </c>
      <c r="BA1" s="141" t="s">
        <v>209</v>
      </c>
      <c r="BB1" s="141" t="s">
        <v>210</v>
      </c>
      <c r="BC1" s="141" t="s">
        <v>211</v>
      </c>
      <c r="BD1" s="141" t="s">
        <v>212</v>
      </c>
      <c r="BE1" s="141" t="s">
        <v>213</v>
      </c>
      <c r="BF1" s="141" t="s">
        <v>214</v>
      </c>
      <c r="BG1" s="141" t="s">
        <v>215</v>
      </c>
      <c r="BH1" s="141" t="s">
        <v>216</v>
      </c>
      <c r="BI1" s="141" t="s">
        <v>217</v>
      </c>
      <c r="BJ1" s="141" t="s">
        <v>218</v>
      </c>
      <c r="BK1" s="141" t="s">
        <v>219</v>
      </c>
      <c r="BL1" s="141" t="s">
        <v>220</v>
      </c>
      <c r="BM1" s="141" t="s">
        <v>221</v>
      </c>
      <c r="BN1" s="141" t="s">
        <v>222</v>
      </c>
      <c r="BO1" s="141" t="s">
        <v>223</v>
      </c>
      <c r="BP1" s="141" t="s">
        <v>224</v>
      </c>
      <c r="BQ1" s="141" t="s">
        <v>225</v>
      </c>
      <c r="BR1" s="141" t="s">
        <v>226</v>
      </c>
      <c r="BS1" s="141" t="s">
        <v>227</v>
      </c>
      <c r="BT1" s="141" t="s">
        <v>228</v>
      </c>
      <c r="BU1" s="141" t="s">
        <v>229</v>
      </c>
      <c r="BV1" s="0" t="s">
        <v>4</v>
      </c>
    </row>
    <row r="2" customFormat="false" ht="15" hidden="false" customHeight="false" outlineLevel="0" collapsed="false">
      <c r="A2" s="143" t="n">
        <v>1</v>
      </c>
      <c r="B2" s="144" t="e">
        <f aca="true">INDIRECT($BV1&amp;"!$c$9")</f>
        <v>#REF!</v>
      </c>
      <c r="C2" s="144" t="e">
        <f aca="true">INDIRECT($BV1&amp;"!$f$9")</f>
        <v>#REF!</v>
      </c>
      <c r="D2" s="144" t="e">
        <f aca="true">INDIRECT($BV1&amp;"!$i$9")</f>
        <v>#REF!</v>
      </c>
      <c r="E2" s="145" t="e">
        <f aca="true">INDIRECT($BV1&amp;"!$d$11")</f>
        <v>#REF!</v>
      </c>
      <c r="F2" s="144" t="e">
        <f aca="true">INDIRECT($BV1&amp;"!$d$14")</f>
        <v>#REF!</v>
      </c>
      <c r="G2" s="144" t="e">
        <f aca="true">INDIRECT($BV1&amp;"!$h$14")</f>
        <v>#REF!</v>
      </c>
      <c r="H2" s="146" t="str">
        <f aca="false">'Заявочный лист'!$E$13</f>
        <v>Москва</v>
      </c>
      <c r="I2" s="144" t="e">
        <f aca="true">IF(INDIRECT($BV1&amp;"!$f$30")="Да",1,0)</f>
        <v>#REF!</v>
      </c>
      <c r="J2" s="144" t="e">
        <f aca="true">INDIRECT($BV1&amp;"!$i$11")</f>
        <v>#REF!</v>
      </c>
      <c r="K2" s="144" t="e">
        <f aca="true">INDIRECT($BV1&amp;"!$c$12")</f>
        <v>#REF!</v>
      </c>
      <c r="L2" s="144" t="e">
        <f aca="true">INDIRECT($BV1&amp;"!$d$13")</f>
        <v>#REF!</v>
      </c>
      <c r="M2" s="144" t="e">
        <f aca="true">INDIRECT($BV1&amp;"!$f$15")</f>
        <v>#REF!</v>
      </c>
      <c r="N2" s="144" t="e">
        <f aca="true">INDIRECT($BV1&amp;"!$h$12")</f>
        <v>#REF!</v>
      </c>
      <c r="O2" s="144" t="e">
        <f aca="true">INDIRECT($BV1&amp;"!$d$28")</f>
        <v>#REF!</v>
      </c>
      <c r="P2" s="144" t="e">
        <f aca="true">INDIRECT($BV1&amp;"!$i$29")</f>
        <v>#REF!</v>
      </c>
      <c r="Q2" s="144" t="e">
        <f aca="true">INDIRECT($BV1&amp;"!$f$29")</f>
        <v>#REF!</v>
      </c>
      <c r="R2" s="144" t="e">
        <f aca="true">INDIRECT($BV1&amp;"!$h$13")</f>
        <v>#REF!</v>
      </c>
      <c r="S2" s="144" t="e">
        <f aca="true">INDIRECT($BV1&amp;"!$j$13")</f>
        <v>#REF!</v>
      </c>
      <c r="T2" s="144" t="e">
        <f aca="true">INDIRECT($BV1&amp;"!$f$15")</f>
        <v>#REF!</v>
      </c>
      <c r="U2" s="144" t="e">
        <f aca="true">INDIRECT($BV1&amp;"!$d$18")</f>
        <v>#REF!</v>
      </c>
      <c r="V2" s="144" t="e">
        <f aca="true">INDIRECT($BV1&amp;"!e$18")</f>
        <v>#REF!</v>
      </c>
      <c r="W2" s="144" t="e">
        <f aca="true">INDIRECT($BV1&amp;"!f$18")</f>
        <v>#REF!</v>
      </c>
      <c r="X2" s="144" t="e">
        <f aca="true">INDIRECT($BV1&amp;"!$h$18")</f>
        <v>#REF!</v>
      </c>
      <c r="Y2" s="144" t="e">
        <f aca="true">INDIRECT($BV1&amp;"!$i$18")</f>
        <v>#REF!</v>
      </c>
      <c r="Z2" s="144" t="e">
        <f aca="true">INDIRECT($BV1&amp;"!$j$18")</f>
        <v>#REF!</v>
      </c>
      <c r="AA2" s="144" t="e">
        <f aca="true">INDIRECT($BV1&amp;"!$d$19")</f>
        <v>#REF!</v>
      </c>
      <c r="AB2" s="144" t="e">
        <f aca="true">INDIRECT($BV1&amp;"!e$19")</f>
        <v>#REF!</v>
      </c>
      <c r="AC2" s="144" t="e">
        <f aca="true">INDIRECT($BV1&amp;"!f$19")</f>
        <v>#REF!</v>
      </c>
      <c r="AD2" s="144" t="e">
        <f aca="true">INDIRECT($BV1&amp;"!$h$19")</f>
        <v>#REF!</v>
      </c>
      <c r="AE2" s="144" t="e">
        <f aca="true">INDIRECT($BV1&amp;"!$i$19")</f>
        <v>#REF!</v>
      </c>
      <c r="AF2" s="144" t="e">
        <f aca="true">INDIRECT($BV1&amp;"!$j$19")</f>
        <v>#REF!</v>
      </c>
      <c r="AG2" s="144" t="e">
        <f aca="true">INDIRECT($BV1&amp;"!$d$20")</f>
        <v>#REF!</v>
      </c>
      <c r="AH2" s="144" t="e">
        <f aca="true">INDIRECT($BV1&amp;"!e$20")</f>
        <v>#REF!</v>
      </c>
      <c r="AI2" s="144" t="e">
        <f aca="true">INDIRECT($BV1&amp;"!f$20")</f>
        <v>#REF!</v>
      </c>
      <c r="AJ2" s="144" t="e">
        <f aca="true">INDIRECT($BV1&amp;"!$h$20")</f>
        <v>#REF!</v>
      </c>
      <c r="AK2" s="144" t="e">
        <f aca="true">INDIRECT($BV1&amp;"!$i$20")</f>
        <v>#REF!</v>
      </c>
      <c r="AL2" s="144" t="e">
        <f aca="true">INDIRECT($BV1&amp;"!$j$20")</f>
        <v>#REF!</v>
      </c>
      <c r="AM2" s="144" t="e">
        <f aca="true">INDIRECT($BV1&amp;"!$d$21")</f>
        <v>#REF!</v>
      </c>
      <c r="AN2" s="144" t="e">
        <f aca="true">INDIRECT($BV1&amp;"!e$21")</f>
        <v>#REF!</v>
      </c>
      <c r="AO2" s="144" t="e">
        <f aca="true">INDIRECT($BV1&amp;"!f$21")</f>
        <v>#REF!</v>
      </c>
      <c r="AP2" s="144" t="e">
        <f aca="true">INDIRECT($BV1&amp;"!$h$21")</f>
        <v>#REF!</v>
      </c>
      <c r="AQ2" s="144" t="e">
        <f aca="true">INDIRECT($BV1&amp;"!$i$21")</f>
        <v>#REF!</v>
      </c>
      <c r="AR2" s="144" t="e">
        <f aca="true">INDIRECT($BV1&amp;"!$j$21")</f>
        <v>#REF!</v>
      </c>
      <c r="AS2" s="144" t="e">
        <f aca="true">INDIRECT($BV1&amp;"!$d$22")</f>
        <v>#REF!</v>
      </c>
      <c r="AT2" s="144" t="e">
        <f aca="true">INDIRECT($BV1&amp;"!e$22")</f>
        <v>#REF!</v>
      </c>
      <c r="AU2" s="144" t="e">
        <f aca="true">INDIRECT($BV1&amp;"!f$22")</f>
        <v>#REF!</v>
      </c>
      <c r="AV2" s="144" t="e">
        <f aca="true">INDIRECT($BV1&amp;"!$h$22")</f>
        <v>#REF!</v>
      </c>
      <c r="AW2" s="144" t="e">
        <f aca="true">INDIRECT($BV1&amp;"!$i$22")</f>
        <v>#REF!</v>
      </c>
      <c r="AX2" s="144" t="e">
        <f aca="true">INDIRECT($BV1&amp;"!$j$22")</f>
        <v>#REF!</v>
      </c>
      <c r="AY2" s="144" t="e">
        <f aca="true">INDIRECT($BV1&amp;"!$d$23")</f>
        <v>#REF!</v>
      </c>
      <c r="AZ2" s="144" t="e">
        <f aca="true">INDIRECT($BV1&amp;"!e$23")</f>
        <v>#REF!</v>
      </c>
      <c r="BA2" s="144" t="e">
        <f aca="true">INDIRECT($BV1&amp;"!f$23")</f>
        <v>#REF!</v>
      </c>
      <c r="BB2" s="144" t="e">
        <f aca="true">INDIRECT($BV1&amp;"!$h$23")</f>
        <v>#REF!</v>
      </c>
      <c r="BC2" s="144" t="e">
        <f aca="true">INDIRECT($BV1&amp;"!$i$23")</f>
        <v>#REF!</v>
      </c>
      <c r="BD2" s="144" t="e">
        <f aca="true">INDIRECT($BV1&amp;"!$j$23")</f>
        <v>#REF!</v>
      </c>
      <c r="BE2" s="144" t="e">
        <f aca="true">INDIRECT($BV1&amp;"!$d$24")</f>
        <v>#REF!</v>
      </c>
      <c r="BF2" s="144" t="e">
        <f aca="true">INDIRECT($BV1&amp;"!e$24")</f>
        <v>#REF!</v>
      </c>
      <c r="BG2" s="144" t="e">
        <f aca="true">INDIRECT($BV1&amp;"!f$24")</f>
        <v>#REF!</v>
      </c>
      <c r="BH2" s="144" t="e">
        <f aca="true">INDIRECT($BV1&amp;"!$h$24")</f>
        <v>#REF!</v>
      </c>
      <c r="BI2" s="144" t="e">
        <f aca="true">INDIRECT($BV1&amp;"!$i$24")</f>
        <v>#REF!</v>
      </c>
      <c r="BJ2" s="144" t="e">
        <f aca="true">INDIRECT($BV1&amp;"!$j$24")</f>
        <v>#REF!</v>
      </c>
      <c r="BK2" s="144" t="e">
        <f aca="true">INDIRECT($BV1&amp;"!$d$25")</f>
        <v>#REF!</v>
      </c>
      <c r="BL2" s="144" t="e">
        <f aca="true">INDIRECT($BV1&amp;"!e$25")</f>
        <v>#REF!</v>
      </c>
      <c r="BM2" s="144" t="e">
        <f aca="true">INDIRECT($BV1&amp;"!f$25")</f>
        <v>#REF!</v>
      </c>
      <c r="BN2" s="144" t="e">
        <f aca="true">INDIRECT($BV1&amp;"!$h$25")</f>
        <v>#REF!</v>
      </c>
      <c r="BO2" s="144" t="e">
        <f aca="true">INDIRECT($BV1&amp;"!$i$25")</f>
        <v>#REF!</v>
      </c>
      <c r="BP2" s="144" t="e">
        <f aca="true">INDIRECT($BV1&amp;"!$j$25")</f>
        <v>#REF!</v>
      </c>
      <c r="BQ2" s="144" t="e">
        <f aca="true">INDIRECT($BV1&amp;"!$f$27")</f>
        <v>#REF!</v>
      </c>
      <c r="BR2" s="144" t="e">
        <f aca="true">INDIRECT($BV1&amp;"!$g$27")</f>
        <v>#REF!</v>
      </c>
      <c r="BS2" s="144" t="e">
        <f aca="true">INDIRECT($BV1&amp;"!$h$27")</f>
        <v>#REF!</v>
      </c>
      <c r="BT2" s="144" t="e">
        <f aca="true">INDIRECT($BV1&amp;"!$i$27")</f>
        <v>#REF!</v>
      </c>
      <c r="BU2" s="144" t="e">
        <f aca="true">INDIRECT($BV1&amp;"!$j$27")</f>
        <v>#REF!</v>
      </c>
      <c r="BV2" s="0" t="s">
        <v>10</v>
      </c>
    </row>
    <row r="3" customFormat="false" ht="15" hidden="false" customHeight="false" outlineLevel="0" collapsed="false">
      <c r="A3" s="143" t="n">
        <v>2</v>
      </c>
      <c r="B3" s="144" t="e">
        <f aca="true">INDIRECT($BV2&amp;"!$c$9")</f>
        <v>#REF!</v>
      </c>
      <c r="C3" s="144" t="e">
        <f aca="true">INDIRECT($BV2&amp;"!$f$9")</f>
        <v>#REF!</v>
      </c>
      <c r="D3" s="144" t="e">
        <f aca="true">INDIRECT($BV2&amp;"!$i$9")</f>
        <v>#REF!</v>
      </c>
      <c r="E3" s="145" t="e">
        <f aca="true">INDIRECT($BV2&amp;"!$d$11")</f>
        <v>#REF!</v>
      </c>
      <c r="F3" s="144" t="e">
        <f aca="true">INDIRECT($BV2&amp;"!$d$14")</f>
        <v>#REF!</v>
      </c>
      <c r="G3" s="144" t="e">
        <f aca="true">INDIRECT($BV2&amp;"!$h$14")</f>
        <v>#REF!</v>
      </c>
      <c r="H3" s="146" t="str">
        <f aca="false">'Заявочный лист'!$E$13</f>
        <v>Москва</v>
      </c>
      <c r="I3" s="144" t="e">
        <f aca="true">IF(INDIRECT($BV2&amp;"!$f$30")="Да",1,0)</f>
        <v>#REF!</v>
      </c>
      <c r="J3" s="144" t="e">
        <f aca="true">INDIRECT($BV2&amp;"!$i$11")</f>
        <v>#REF!</v>
      </c>
      <c r="K3" s="144" t="e">
        <f aca="true">INDIRECT($BV2&amp;"!$c$12")</f>
        <v>#REF!</v>
      </c>
      <c r="L3" s="144" t="e">
        <f aca="true">INDIRECT($BV2&amp;"!$d$13")</f>
        <v>#REF!</v>
      </c>
      <c r="M3" s="144" t="e">
        <f aca="true">INDIRECT($BV2&amp;"!$f$15")</f>
        <v>#REF!</v>
      </c>
      <c r="N3" s="144" t="e">
        <f aca="true">INDIRECT($BV2&amp;"!$h$12")</f>
        <v>#REF!</v>
      </c>
      <c r="O3" s="144" t="e">
        <f aca="true">INDIRECT($BV2&amp;"!$d$28")</f>
        <v>#REF!</v>
      </c>
      <c r="P3" s="144" t="e">
        <f aca="true">INDIRECT($BV2&amp;"!$i$29")</f>
        <v>#REF!</v>
      </c>
      <c r="Q3" s="144" t="e">
        <f aca="true">INDIRECT($BV2&amp;"!$f$29")</f>
        <v>#REF!</v>
      </c>
      <c r="R3" s="144" t="e">
        <f aca="true">INDIRECT($BV2&amp;"!$h$13")</f>
        <v>#REF!</v>
      </c>
      <c r="S3" s="144" t="e">
        <f aca="true">INDIRECT($BV2&amp;"!$j$13")</f>
        <v>#REF!</v>
      </c>
      <c r="T3" s="144" t="e">
        <f aca="true">INDIRECT($BV2&amp;"!$f$15")</f>
        <v>#REF!</v>
      </c>
      <c r="U3" s="144" t="e">
        <f aca="true">INDIRECT($BV2&amp;"!$d$18")</f>
        <v>#REF!</v>
      </c>
      <c r="V3" s="144" t="e">
        <f aca="true">INDIRECT($BV2&amp;"!e$18")</f>
        <v>#REF!</v>
      </c>
      <c r="W3" s="144" t="e">
        <f aca="true">INDIRECT($BV2&amp;"!f$18")</f>
        <v>#REF!</v>
      </c>
      <c r="X3" s="144" t="e">
        <f aca="true">INDIRECT($BV2&amp;"!$h$18")</f>
        <v>#REF!</v>
      </c>
      <c r="Y3" s="144" t="e">
        <f aca="true">INDIRECT($BV2&amp;"!$i$18")</f>
        <v>#REF!</v>
      </c>
      <c r="Z3" s="144" t="e">
        <f aca="true">INDIRECT($BV2&amp;"!$j$18")</f>
        <v>#REF!</v>
      </c>
      <c r="AA3" s="144" t="e">
        <f aca="true">INDIRECT($BV2&amp;"!$d$19")</f>
        <v>#REF!</v>
      </c>
      <c r="AB3" s="144" t="e">
        <f aca="true">INDIRECT($BV2&amp;"!e$19")</f>
        <v>#REF!</v>
      </c>
      <c r="AC3" s="144" t="e">
        <f aca="true">INDIRECT($BV2&amp;"!f$19")</f>
        <v>#REF!</v>
      </c>
      <c r="AD3" s="144" t="e">
        <f aca="true">INDIRECT($BV2&amp;"!$h$19")</f>
        <v>#REF!</v>
      </c>
      <c r="AE3" s="144" t="e">
        <f aca="true">INDIRECT($BV2&amp;"!$i$19")</f>
        <v>#REF!</v>
      </c>
      <c r="AF3" s="144" t="e">
        <f aca="true">INDIRECT($BV2&amp;"!$j$19")</f>
        <v>#REF!</v>
      </c>
      <c r="AG3" s="144" t="e">
        <f aca="true">INDIRECT($BV2&amp;"!$d$20")</f>
        <v>#REF!</v>
      </c>
      <c r="AH3" s="144" t="e">
        <f aca="true">INDIRECT($BV2&amp;"!e$20")</f>
        <v>#REF!</v>
      </c>
      <c r="AI3" s="144" t="e">
        <f aca="true">INDIRECT($BV2&amp;"!f$20")</f>
        <v>#REF!</v>
      </c>
      <c r="AJ3" s="144" t="e">
        <f aca="true">INDIRECT($BV2&amp;"!$h$20")</f>
        <v>#REF!</v>
      </c>
      <c r="AK3" s="144" t="e">
        <f aca="true">INDIRECT($BV2&amp;"!$i$20")</f>
        <v>#REF!</v>
      </c>
      <c r="AL3" s="144" t="e">
        <f aca="true">INDIRECT($BV2&amp;"!$j$20")</f>
        <v>#REF!</v>
      </c>
      <c r="AM3" s="144" t="e">
        <f aca="true">INDIRECT($BV2&amp;"!$d$21")</f>
        <v>#REF!</v>
      </c>
      <c r="AN3" s="144" t="e">
        <f aca="true">INDIRECT($BV2&amp;"!e$21")</f>
        <v>#REF!</v>
      </c>
      <c r="AO3" s="144" t="e">
        <f aca="true">INDIRECT($BV2&amp;"!f$21")</f>
        <v>#REF!</v>
      </c>
      <c r="AP3" s="144" t="e">
        <f aca="true">INDIRECT($BV2&amp;"!$h$21")</f>
        <v>#REF!</v>
      </c>
      <c r="AQ3" s="144" t="e">
        <f aca="true">INDIRECT($BV2&amp;"!$i$21")</f>
        <v>#REF!</v>
      </c>
      <c r="AR3" s="144" t="e">
        <f aca="true">INDIRECT($BV2&amp;"!$j$21")</f>
        <v>#REF!</v>
      </c>
      <c r="AS3" s="144" t="e">
        <f aca="true">INDIRECT($BV2&amp;"!$d$22")</f>
        <v>#REF!</v>
      </c>
      <c r="AT3" s="144" t="e">
        <f aca="true">INDIRECT($BV2&amp;"!e$22")</f>
        <v>#REF!</v>
      </c>
      <c r="AU3" s="144" t="e">
        <f aca="true">INDIRECT($BV2&amp;"!f$22")</f>
        <v>#REF!</v>
      </c>
      <c r="AV3" s="144" t="e">
        <f aca="true">INDIRECT($BV2&amp;"!$h$22")</f>
        <v>#REF!</v>
      </c>
      <c r="AW3" s="144" t="e">
        <f aca="true">INDIRECT($BV2&amp;"!$i$22")</f>
        <v>#REF!</v>
      </c>
      <c r="AX3" s="144" t="e">
        <f aca="true">INDIRECT($BV2&amp;"!$j$22")</f>
        <v>#REF!</v>
      </c>
      <c r="AY3" s="144" t="e">
        <f aca="true">INDIRECT($BV2&amp;"!$d$23")</f>
        <v>#REF!</v>
      </c>
      <c r="AZ3" s="144" t="e">
        <f aca="true">INDIRECT($BV2&amp;"!e$23")</f>
        <v>#REF!</v>
      </c>
      <c r="BA3" s="144" t="e">
        <f aca="true">INDIRECT($BV2&amp;"!f$23")</f>
        <v>#REF!</v>
      </c>
      <c r="BB3" s="144" t="e">
        <f aca="true">INDIRECT($BV2&amp;"!$h$23")</f>
        <v>#REF!</v>
      </c>
      <c r="BC3" s="144" t="e">
        <f aca="true">INDIRECT($BV2&amp;"!$i$23")</f>
        <v>#REF!</v>
      </c>
      <c r="BD3" s="144" t="e">
        <f aca="true">INDIRECT($BV2&amp;"!$j$23")</f>
        <v>#REF!</v>
      </c>
      <c r="BE3" s="144" t="e">
        <f aca="true">INDIRECT($BV2&amp;"!$d$24")</f>
        <v>#REF!</v>
      </c>
      <c r="BF3" s="144" t="e">
        <f aca="true">INDIRECT($BV2&amp;"!e$24")</f>
        <v>#REF!</v>
      </c>
      <c r="BG3" s="144" t="e">
        <f aca="true">INDIRECT($BV2&amp;"!f$24")</f>
        <v>#REF!</v>
      </c>
      <c r="BH3" s="144" t="e">
        <f aca="true">INDIRECT($BV2&amp;"!$h$24")</f>
        <v>#REF!</v>
      </c>
      <c r="BI3" s="144" t="e">
        <f aca="true">INDIRECT($BV2&amp;"!$i$24")</f>
        <v>#REF!</v>
      </c>
      <c r="BJ3" s="144" t="e">
        <f aca="true">INDIRECT($BV2&amp;"!$j$24")</f>
        <v>#REF!</v>
      </c>
      <c r="BK3" s="144" t="e">
        <f aca="true">INDIRECT($BV2&amp;"!$d$25")</f>
        <v>#REF!</v>
      </c>
      <c r="BL3" s="144" t="e">
        <f aca="true">INDIRECT($BV2&amp;"!e$25")</f>
        <v>#REF!</v>
      </c>
      <c r="BM3" s="144" t="e">
        <f aca="true">INDIRECT($BV2&amp;"!f$25")</f>
        <v>#REF!</v>
      </c>
      <c r="BN3" s="144" t="e">
        <f aca="true">INDIRECT($BV2&amp;"!$h$25")</f>
        <v>#REF!</v>
      </c>
      <c r="BO3" s="144" t="e">
        <f aca="true">INDIRECT($BV2&amp;"!$i$25")</f>
        <v>#REF!</v>
      </c>
      <c r="BP3" s="144" t="e">
        <f aca="true">INDIRECT($BV2&amp;"!$j$25")</f>
        <v>#REF!</v>
      </c>
      <c r="BQ3" s="144" t="e">
        <f aca="true">INDIRECT($BV2&amp;"!$f$27")</f>
        <v>#REF!</v>
      </c>
      <c r="BR3" s="144" t="e">
        <f aca="true">INDIRECT($BV2&amp;"!$g$27")</f>
        <v>#REF!</v>
      </c>
      <c r="BS3" s="144" t="e">
        <f aca="true">INDIRECT($BV2&amp;"!$h$27")</f>
        <v>#REF!</v>
      </c>
      <c r="BT3" s="144" t="e">
        <f aca="true">INDIRECT($BV2&amp;"!$i$27")</f>
        <v>#REF!</v>
      </c>
      <c r="BU3" s="144" t="e">
        <f aca="true">INDIRECT($BV2&amp;"!$j$27")</f>
        <v>#REF!</v>
      </c>
      <c r="BV3" s="0" t="s">
        <v>14</v>
      </c>
    </row>
    <row r="4" customFormat="false" ht="13.9" hidden="false" customHeight="true" outlineLevel="0" collapsed="false">
      <c r="A4" s="143" t="n">
        <v>3</v>
      </c>
      <c r="B4" s="144" t="e">
        <f aca="true">INDIRECT($BV3&amp;"!$c$9")</f>
        <v>#REF!</v>
      </c>
      <c r="C4" s="144" t="e">
        <f aca="true">INDIRECT($BV3&amp;"!$f$9")</f>
        <v>#REF!</v>
      </c>
      <c r="D4" s="144" t="e">
        <f aca="true">INDIRECT($BV3&amp;"!$i$9")</f>
        <v>#REF!</v>
      </c>
      <c r="E4" s="145" t="e">
        <f aca="true">INDIRECT($BV3&amp;"!$d$11")</f>
        <v>#REF!</v>
      </c>
      <c r="F4" s="144" t="e">
        <f aca="true">INDIRECT($BV3&amp;"!$d$14")</f>
        <v>#REF!</v>
      </c>
      <c r="G4" s="144" t="e">
        <f aca="true">INDIRECT($BV3&amp;"!$h$14")</f>
        <v>#REF!</v>
      </c>
      <c r="H4" s="146" t="str">
        <f aca="false">'Заявочный лист'!$E$13</f>
        <v>Москва</v>
      </c>
      <c r="I4" s="144" t="e">
        <f aca="true">IF(INDIRECT($BV3&amp;"!$f$30")="Да",1,0)</f>
        <v>#REF!</v>
      </c>
      <c r="J4" s="144" t="e">
        <f aca="true">INDIRECT($BV3&amp;"!$i$11")</f>
        <v>#REF!</v>
      </c>
      <c r="K4" s="144" t="e">
        <f aca="true">INDIRECT($BV3&amp;"!$c$12")</f>
        <v>#REF!</v>
      </c>
      <c r="L4" s="144" t="e">
        <f aca="true">INDIRECT($BV3&amp;"!$d$13")</f>
        <v>#REF!</v>
      </c>
      <c r="M4" s="144" t="e">
        <f aca="true">INDIRECT($BV3&amp;"!$f$15")</f>
        <v>#REF!</v>
      </c>
      <c r="N4" s="144" t="e">
        <f aca="true">INDIRECT($BV3&amp;"!$h$12")</f>
        <v>#REF!</v>
      </c>
      <c r="O4" s="144" t="e">
        <f aca="true">INDIRECT($BV3&amp;"!$d$28")</f>
        <v>#REF!</v>
      </c>
      <c r="P4" s="144" t="e">
        <f aca="true">INDIRECT($BV3&amp;"!$i$29")</f>
        <v>#REF!</v>
      </c>
      <c r="Q4" s="144" t="e">
        <f aca="true">INDIRECT($BV3&amp;"!$f$29")</f>
        <v>#REF!</v>
      </c>
      <c r="R4" s="144" t="e">
        <f aca="true">INDIRECT($BV3&amp;"!$h$13")</f>
        <v>#REF!</v>
      </c>
      <c r="S4" s="144" t="e">
        <f aca="true">INDIRECT($BV3&amp;"!$j$13")</f>
        <v>#REF!</v>
      </c>
      <c r="T4" s="144" t="e">
        <f aca="true">INDIRECT($BV3&amp;"!$f$15")</f>
        <v>#REF!</v>
      </c>
      <c r="U4" s="144" t="e">
        <f aca="true">INDIRECT($BV3&amp;"!$d$18")</f>
        <v>#REF!</v>
      </c>
      <c r="V4" s="144" t="e">
        <f aca="true">INDIRECT($BV3&amp;"!e$18")</f>
        <v>#REF!</v>
      </c>
      <c r="W4" s="144" t="e">
        <f aca="true">INDIRECT($BV3&amp;"!f$18")</f>
        <v>#REF!</v>
      </c>
      <c r="X4" s="144" t="e">
        <f aca="true">INDIRECT($BV3&amp;"!$h$18")</f>
        <v>#REF!</v>
      </c>
      <c r="Y4" s="144" t="e">
        <f aca="true">INDIRECT($BV3&amp;"!$i$18")</f>
        <v>#REF!</v>
      </c>
      <c r="Z4" s="144" t="e">
        <f aca="true">INDIRECT($BV3&amp;"!$j$18")</f>
        <v>#REF!</v>
      </c>
      <c r="AA4" s="144" t="e">
        <f aca="true">INDIRECT($BV3&amp;"!$d$19")</f>
        <v>#REF!</v>
      </c>
      <c r="AB4" s="144" t="e">
        <f aca="true">INDIRECT($BV3&amp;"!e$19")</f>
        <v>#REF!</v>
      </c>
      <c r="AC4" s="144" t="e">
        <f aca="true">INDIRECT($BV3&amp;"!f$19")</f>
        <v>#REF!</v>
      </c>
      <c r="AD4" s="144" t="e">
        <f aca="true">INDIRECT($BV3&amp;"!$h$19")</f>
        <v>#REF!</v>
      </c>
      <c r="AE4" s="144" t="e">
        <f aca="true">INDIRECT($BV3&amp;"!$i$19")</f>
        <v>#REF!</v>
      </c>
      <c r="AF4" s="144" t="e">
        <f aca="true">INDIRECT($BV3&amp;"!$j$19")</f>
        <v>#REF!</v>
      </c>
      <c r="AG4" s="144" t="e">
        <f aca="true">INDIRECT($BV3&amp;"!$d$20")</f>
        <v>#REF!</v>
      </c>
      <c r="AH4" s="144" t="e">
        <f aca="true">INDIRECT($BV3&amp;"!e$20")</f>
        <v>#REF!</v>
      </c>
      <c r="AI4" s="144" t="e">
        <f aca="true">INDIRECT($BV3&amp;"!f$20")</f>
        <v>#REF!</v>
      </c>
      <c r="AJ4" s="144" t="e">
        <f aca="true">INDIRECT($BV3&amp;"!$h$20")</f>
        <v>#REF!</v>
      </c>
      <c r="AK4" s="144" t="e">
        <f aca="true">INDIRECT($BV3&amp;"!$i$20")</f>
        <v>#REF!</v>
      </c>
      <c r="AL4" s="144" t="e">
        <f aca="true">INDIRECT($BV3&amp;"!$j$20")</f>
        <v>#REF!</v>
      </c>
      <c r="AM4" s="144" t="e">
        <f aca="true">INDIRECT($BV3&amp;"!$d$21")</f>
        <v>#REF!</v>
      </c>
      <c r="AN4" s="144" t="e">
        <f aca="true">INDIRECT($BV3&amp;"!e$21")</f>
        <v>#REF!</v>
      </c>
      <c r="AO4" s="144" t="e">
        <f aca="true">INDIRECT($BV3&amp;"!f$21")</f>
        <v>#REF!</v>
      </c>
      <c r="AP4" s="144" t="e">
        <f aca="true">INDIRECT($BV3&amp;"!$h$21")</f>
        <v>#REF!</v>
      </c>
      <c r="AQ4" s="144" t="e">
        <f aca="true">INDIRECT($BV3&amp;"!$i$21")</f>
        <v>#REF!</v>
      </c>
      <c r="AR4" s="144" t="e">
        <f aca="true">INDIRECT($BV3&amp;"!$j$21")</f>
        <v>#REF!</v>
      </c>
      <c r="AS4" s="144" t="e">
        <f aca="true">INDIRECT($BV3&amp;"!$d$22")</f>
        <v>#REF!</v>
      </c>
      <c r="AT4" s="144" t="e">
        <f aca="true">INDIRECT($BV3&amp;"!e$22")</f>
        <v>#REF!</v>
      </c>
      <c r="AU4" s="144" t="e">
        <f aca="true">INDIRECT($BV3&amp;"!f$22")</f>
        <v>#REF!</v>
      </c>
      <c r="AV4" s="144" t="e">
        <f aca="true">INDIRECT($BV3&amp;"!$h$22")</f>
        <v>#REF!</v>
      </c>
      <c r="AW4" s="144" t="e">
        <f aca="true">INDIRECT($BV3&amp;"!$i$22")</f>
        <v>#REF!</v>
      </c>
      <c r="AX4" s="144" t="e">
        <f aca="true">INDIRECT($BV3&amp;"!$j$22")</f>
        <v>#REF!</v>
      </c>
      <c r="AY4" s="144" t="e">
        <f aca="true">INDIRECT($BV3&amp;"!$d$23")</f>
        <v>#REF!</v>
      </c>
      <c r="AZ4" s="144" t="e">
        <f aca="true">INDIRECT($BV3&amp;"!e$23")</f>
        <v>#REF!</v>
      </c>
      <c r="BA4" s="144" t="e">
        <f aca="true">INDIRECT($BV3&amp;"!f$23")</f>
        <v>#REF!</v>
      </c>
      <c r="BB4" s="144" t="e">
        <f aca="true">INDIRECT($BV3&amp;"!$h$23")</f>
        <v>#REF!</v>
      </c>
      <c r="BC4" s="144" t="e">
        <f aca="true">INDIRECT($BV3&amp;"!$i$23")</f>
        <v>#REF!</v>
      </c>
      <c r="BD4" s="144" t="e">
        <f aca="true">INDIRECT($BV3&amp;"!$j$23")</f>
        <v>#REF!</v>
      </c>
      <c r="BE4" s="144" t="e">
        <f aca="true">INDIRECT($BV3&amp;"!$d$24")</f>
        <v>#REF!</v>
      </c>
      <c r="BF4" s="144" t="e">
        <f aca="true">INDIRECT($BV3&amp;"!e$24")</f>
        <v>#REF!</v>
      </c>
      <c r="BG4" s="144" t="e">
        <f aca="true">INDIRECT($BV3&amp;"!f$24")</f>
        <v>#REF!</v>
      </c>
      <c r="BH4" s="144" t="e">
        <f aca="true">INDIRECT($BV3&amp;"!$h$24")</f>
        <v>#REF!</v>
      </c>
      <c r="BI4" s="144" t="e">
        <f aca="true">INDIRECT($BV3&amp;"!$i$24")</f>
        <v>#REF!</v>
      </c>
      <c r="BJ4" s="144" t="e">
        <f aca="true">INDIRECT($BV3&amp;"!$j$24")</f>
        <v>#REF!</v>
      </c>
      <c r="BK4" s="144" t="e">
        <f aca="true">INDIRECT($BV3&amp;"!$d$25")</f>
        <v>#REF!</v>
      </c>
      <c r="BL4" s="144" t="e">
        <f aca="true">INDIRECT($BV3&amp;"!e$25")</f>
        <v>#REF!</v>
      </c>
      <c r="BM4" s="144" t="e">
        <f aca="true">INDIRECT($BV3&amp;"!f$25")</f>
        <v>#REF!</v>
      </c>
      <c r="BN4" s="144" t="e">
        <f aca="true">INDIRECT($BV3&amp;"!$h$25")</f>
        <v>#REF!</v>
      </c>
      <c r="BO4" s="144" t="e">
        <f aca="true">INDIRECT($BV3&amp;"!$i$25")</f>
        <v>#REF!</v>
      </c>
      <c r="BP4" s="144" t="e">
        <f aca="true">INDIRECT($BV3&amp;"!$j$25")</f>
        <v>#REF!</v>
      </c>
      <c r="BQ4" s="144" t="e">
        <f aca="true">INDIRECT($BV3&amp;"!$f$27")</f>
        <v>#REF!</v>
      </c>
      <c r="BR4" s="144" t="e">
        <f aca="true">INDIRECT($BV3&amp;"!$g$27")</f>
        <v>#REF!</v>
      </c>
      <c r="BS4" s="144" t="e">
        <f aca="true">INDIRECT($BV3&amp;"!$h$27")</f>
        <v>#REF!</v>
      </c>
      <c r="BT4" s="144" t="e">
        <f aca="true">INDIRECT($BV3&amp;"!$i$27")</f>
        <v>#REF!</v>
      </c>
      <c r="BU4" s="144" t="e">
        <f aca="true">INDIRECT($BV3&amp;"!$j$27")</f>
        <v>#REF!</v>
      </c>
      <c r="BV4" s="0" t="s">
        <v>17</v>
      </c>
    </row>
    <row r="5" customFormat="false" ht="15" hidden="false" customHeight="false" outlineLevel="0" collapsed="false">
      <c r="A5" s="143" t="n">
        <v>4</v>
      </c>
      <c r="B5" s="144" t="e">
        <f aca="true">INDIRECT($BV4&amp;"!$c$9")</f>
        <v>#REF!</v>
      </c>
      <c r="C5" s="144" t="e">
        <f aca="true">INDIRECT($BV4&amp;"!$f$9")</f>
        <v>#REF!</v>
      </c>
      <c r="D5" s="144" t="e">
        <f aca="true">INDIRECT($BV4&amp;"!$i$9")</f>
        <v>#REF!</v>
      </c>
      <c r="E5" s="145" t="e">
        <f aca="true">INDIRECT($BV4&amp;"!$d$11")</f>
        <v>#REF!</v>
      </c>
      <c r="F5" s="144" t="e">
        <f aca="true">INDIRECT($BV4&amp;"!$d$14")</f>
        <v>#REF!</v>
      </c>
      <c r="G5" s="144" t="e">
        <f aca="true">INDIRECT($BV4&amp;"!$h$14")</f>
        <v>#REF!</v>
      </c>
      <c r="H5" s="146" t="str">
        <f aca="false">'Заявочный лист'!$E$13</f>
        <v>Москва</v>
      </c>
      <c r="I5" s="144" t="e">
        <f aca="true">IF(INDIRECT($BV4&amp;"!$f$30")="Да",1,0)</f>
        <v>#REF!</v>
      </c>
      <c r="J5" s="144" t="e">
        <f aca="true">INDIRECT($BV4&amp;"!$i$11")</f>
        <v>#REF!</v>
      </c>
      <c r="K5" s="144" t="e">
        <f aca="true">INDIRECT($BV4&amp;"!$c$12")</f>
        <v>#REF!</v>
      </c>
      <c r="L5" s="144" t="e">
        <f aca="true">INDIRECT($BV4&amp;"!$d$13")</f>
        <v>#REF!</v>
      </c>
      <c r="M5" s="144" t="e">
        <f aca="true">INDIRECT($BV4&amp;"!$f$15")</f>
        <v>#REF!</v>
      </c>
      <c r="N5" s="144" t="e">
        <f aca="true">INDIRECT($BV4&amp;"!$h$12")</f>
        <v>#REF!</v>
      </c>
      <c r="O5" s="144" t="e">
        <f aca="true">INDIRECT($BV4&amp;"!$d$28")</f>
        <v>#REF!</v>
      </c>
      <c r="P5" s="144" t="e">
        <f aca="true">INDIRECT($BV4&amp;"!$i$29")</f>
        <v>#REF!</v>
      </c>
      <c r="Q5" s="144" t="e">
        <f aca="true">INDIRECT($BV4&amp;"!$f$29")</f>
        <v>#REF!</v>
      </c>
      <c r="R5" s="144" t="e">
        <f aca="true">INDIRECT($BV4&amp;"!$h$13")</f>
        <v>#REF!</v>
      </c>
      <c r="S5" s="144" t="e">
        <f aca="true">INDIRECT($BV4&amp;"!$j$13")</f>
        <v>#REF!</v>
      </c>
      <c r="T5" s="144" t="e">
        <f aca="true">INDIRECT($BV4&amp;"!$f$15")</f>
        <v>#REF!</v>
      </c>
      <c r="U5" s="144" t="e">
        <f aca="true">INDIRECT($BV4&amp;"!$d$18")</f>
        <v>#REF!</v>
      </c>
      <c r="V5" s="144" t="e">
        <f aca="true">INDIRECT($BV4&amp;"!e$18")</f>
        <v>#REF!</v>
      </c>
      <c r="W5" s="144" t="e">
        <f aca="true">INDIRECT($BV4&amp;"!f$18")</f>
        <v>#REF!</v>
      </c>
      <c r="X5" s="144" t="e">
        <f aca="true">INDIRECT($BV4&amp;"!$h$18")</f>
        <v>#REF!</v>
      </c>
      <c r="Y5" s="144" t="e">
        <f aca="true">INDIRECT($BV4&amp;"!$i$18")</f>
        <v>#REF!</v>
      </c>
      <c r="Z5" s="144" t="e">
        <f aca="true">INDIRECT($BV4&amp;"!$j$18")</f>
        <v>#REF!</v>
      </c>
      <c r="AA5" s="144" t="e">
        <f aca="true">INDIRECT($BV4&amp;"!$d$19")</f>
        <v>#REF!</v>
      </c>
      <c r="AB5" s="144" t="e">
        <f aca="true">INDIRECT($BV4&amp;"!e$19")</f>
        <v>#REF!</v>
      </c>
      <c r="AC5" s="144" t="e">
        <f aca="true">INDIRECT($BV4&amp;"!f$19")</f>
        <v>#REF!</v>
      </c>
      <c r="AD5" s="144" t="e">
        <f aca="true">INDIRECT($BV4&amp;"!$h$19")</f>
        <v>#REF!</v>
      </c>
      <c r="AE5" s="144" t="e">
        <f aca="true">INDIRECT($BV4&amp;"!$i$19")</f>
        <v>#REF!</v>
      </c>
      <c r="AF5" s="144" t="e">
        <f aca="true">INDIRECT($BV4&amp;"!$j$19")</f>
        <v>#REF!</v>
      </c>
      <c r="AG5" s="144" t="e">
        <f aca="true">INDIRECT($BV4&amp;"!$d$20")</f>
        <v>#REF!</v>
      </c>
      <c r="AH5" s="144" t="e">
        <f aca="true">INDIRECT($BV4&amp;"!e$20")</f>
        <v>#REF!</v>
      </c>
      <c r="AI5" s="144" t="e">
        <f aca="true">INDIRECT($BV4&amp;"!f$20")</f>
        <v>#REF!</v>
      </c>
      <c r="AJ5" s="144" t="e">
        <f aca="true">INDIRECT($BV4&amp;"!$h$20")</f>
        <v>#REF!</v>
      </c>
      <c r="AK5" s="144" t="e">
        <f aca="true">INDIRECT($BV4&amp;"!$i$20")</f>
        <v>#REF!</v>
      </c>
      <c r="AL5" s="144" t="e">
        <f aca="true">INDIRECT($BV4&amp;"!$j$20")</f>
        <v>#REF!</v>
      </c>
      <c r="AM5" s="144" t="e">
        <f aca="true">INDIRECT($BV4&amp;"!$d$21")</f>
        <v>#REF!</v>
      </c>
      <c r="AN5" s="144" t="e">
        <f aca="true">INDIRECT($BV4&amp;"!e$21")</f>
        <v>#REF!</v>
      </c>
      <c r="AO5" s="144" t="e">
        <f aca="true">INDIRECT($BV4&amp;"!f$21")</f>
        <v>#REF!</v>
      </c>
      <c r="AP5" s="144" t="e">
        <f aca="true">INDIRECT($BV4&amp;"!$h$21")</f>
        <v>#REF!</v>
      </c>
      <c r="AQ5" s="144" t="e">
        <f aca="true">INDIRECT($BV4&amp;"!$i$21")</f>
        <v>#REF!</v>
      </c>
      <c r="AR5" s="144" t="e">
        <f aca="true">INDIRECT($BV4&amp;"!$j$21")</f>
        <v>#REF!</v>
      </c>
      <c r="AS5" s="144" t="e">
        <f aca="true">INDIRECT($BV4&amp;"!$d$22")</f>
        <v>#REF!</v>
      </c>
      <c r="AT5" s="144" t="e">
        <f aca="true">INDIRECT($BV4&amp;"!e$22")</f>
        <v>#REF!</v>
      </c>
      <c r="AU5" s="144" t="e">
        <f aca="true">INDIRECT($BV4&amp;"!f$22")</f>
        <v>#REF!</v>
      </c>
      <c r="AV5" s="144" t="e">
        <f aca="true">INDIRECT($BV4&amp;"!$h$22")</f>
        <v>#REF!</v>
      </c>
      <c r="AW5" s="144" t="e">
        <f aca="true">INDIRECT($BV4&amp;"!$i$22")</f>
        <v>#REF!</v>
      </c>
      <c r="AX5" s="144" t="e">
        <f aca="true">INDIRECT($BV4&amp;"!$j$22")</f>
        <v>#REF!</v>
      </c>
      <c r="AY5" s="144" t="e">
        <f aca="true">INDIRECT($BV4&amp;"!$d$23")</f>
        <v>#REF!</v>
      </c>
      <c r="AZ5" s="144" t="e">
        <f aca="true">INDIRECT($BV4&amp;"!e$23")</f>
        <v>#REF!</v>
      </c>
      <c r="BA5" s="144" t="e">
        <f aca="true">INDIRECT($BV4&amp;"!f$23")</f>
        <v>#REF!</v>
      </c>
      <c r="BB5" s="144" t="e">
        <f aca="true">INDIRECT($BV4&amp;"!$h$23")</f>
        <v>#REF!</v>
      </c>
      <c r="BC5" s="144" t="e">
        <f aca="true">INDIRECT($BV4&amp;"!$i$23")</f>
        <v>#REF!</v>
      </c>
      <c r="BD5" s="144" t="e">
        <f aca="true">INDIRECT($BV4&amp;"!$j$23")</f>
        <v>#REF!</v>
      </c>
      <c r="BE5" s="144" t="e">
        <f aca="true">INDIRECT($BV4&amp;"!$d$24")</f>
        <v>#REF!</v>
      </c>
      <c r="BF5" s="144" t="e">
        <f aca="true">INDIRECT($BV4&amp;"!e$24")</f>
        <v>#REF!</v>
      </c>
      <c r="BG5" s="144" t="e">
        <f aca="true">INDIRECT($BV4&amp;"!f$24")</f>
        <v>#REF!</v>
      </c>
      <c r="BH5" s="144" t="e">
        <f aca="true">INDIRECT($BV4&amp;"!$h$24")</f>
        <v>#REF!</v>
      </c>
      <c r="BI5" s="144" t="e">
        <f aca="true">INDIRECT($BV4&amp;"!$i$24")</f>
        <v>#REF!</v>
      </c>
      <c r="BJ5" s="144" t="e">
        <f aca="true">INDIRECT($BV4&amp;"!$j$24")</f>
        <v>#REF!</v>
      </c>
      <c r="BK5" s="144" t="e">
        <f aca="true">INDIRECT($BV4&amp;"!$d$25")</f>
        <v>#REF!</v>
      </c>
      <c r="BL5" s="144" t="e">
        <f aca="true">INDIRECT($BV4&amp;"!e$25")</f>
        <v>#REF!</v>
      </c>
      <c r="BM5" s="144" t="e">
        <f aca="true">INDIRECT($BV4&amp;"!f$25")</f>
        <v>#REF!</v>
      </c>
      <c r="BN5" s="144" t="e">
        <f aca="true">INDIRECT($BV4&amp;"!$h$25")</f>
        <v>#REF!</v>
      </c>
      <c r="BO5" s="144" t="e">
        <f aca="true">INDIRECT($BV4&amp;"!$i$25")</f>
        <v>#REF!</v>
      </c>
      <c r="BP5" s="144" t="e">
        <f aca="true">INDIRECT($BV4&amp;"!$j$25")</f>
        <v>#REF!</v>
      </c>
      <c r="BQ5" s="144" t="e">
        <f aca="true">INDIRECT($BV4&amp;"!$f$27")</f>
        <v>#REF!</v>
      </c>
      <c r="BR5" s="144" t="e">
        <f aca="true">INDIRECT($BV4&amp;"!$g$27")</f>
        <v>#REF!</v>
      </c>
      <c r="BS5" s="144" t="e">
        <f aca="true">INDIRECT($BV4&amp;"!$h$27")</f>
        <v>#REF!</v>
      </c>
      <c r="BT5" s="144" t="e">
        <f aca="true">INDIRECT($BV4&amp;"!$i$27")</f>
        <v>#REF!</v>
      </c>
      <c r="BU5" s="144" t="e">
        <f aca="true">INDIRECT($BV4&amp;"!$j$27")</f>
        <v>#REF!</v>
      </c>
      <c r="BV5" s="0" t="s">
        <v>18</v>
      </c>
    </row>
    <row r="6" customFormat="false" ht="15" hidden="false" customHeight="false" outlineLevel="0" collapsed="false">
      <c r="A6" s="143" t="n">
        <v>5</v>
      </c>
      <c r="B6" s="144" t="e">
        <f aca="true">INDIRECT($BV5&amp;"!$c$9")</f>
        <v>#REF!</v>
      </c>
      <c r="C6" s="144" t="e">
        <f aca="true">INDIRECT($BV5&amp;"!$f$9")</f>
        <v>#REF!</v>
      </c>
      <c r="D6" s="144" t="e">
        <f aca="true">INDIRECT($BV5&amp;"!$i$9")</f>
        <v>#REF!</v>
      </c>
      <c r="E6" s="145" t="e">
        <f aca="true">INDIRECT($BV5&amp;"!$d$11")</f>
        <v>#REF!</v>
      </c>
      <c r="F6" s="144" t="e">
        <f aca="true">INDIRECT($BV5&amp;"!$d$14")</f>
        <v>#REF!</v>
      </c>
      <c r="G6" s="144" t="e">
        <f aca="true">INDIRECT($BV5&amp;"!$h$14")</f>
        <v>#REF!</v>
      </c>
      <c r="H6" s="146" t="str">
        <f aca="false">'Заявочный лист'!$E$13</f>
        <v>Москва</v>
      </c>
      <c r="I6" s="144" t="e">
        <f aca="true">IF(INDIRECT($BV5&amp;"!$f$30")="Да",1,0)</f>
        <v>#REF!</v>
      </c>
      <c r="J6" s="144" t="e">
        <f aca="true">INDIRECT($BV5&amp;"!$i$11")</f>
        <v>#REF!</v>
      </c>
      <c r="K6" s="144" t="e">
        <f aca="true">INDIRECT($BV5&amp;"!$c$12")</f>
        <v>#REF!</v>
      </c>
      <c r="L6" s="144" t="e">
        <f aca="true">INDIRECT($BV5&amp;"!$d$13")</f>
        <v>#REF!</v>
      </c>
      <c r="M6" s="144" t="e">
        <f aca="true">INDIRECT($BV5&amp;"!$f$15")</f>
        <v>#REF!</v>
      </c>
      <c r="N6" s="144" t="e">
        <f aca="true">INDIRECT($BV5&amp;"!$h$12")</f>
        <v>#REF!</v>
      </c>
      <c r="O6" s="144" t="e">
        <f aca="true">INDIRECT($BV5&amp;"!$d$28")</f>
        <v>#REF!</v>
      </c>
      <c r="P6" s="144" t="e">
        <f aca="true">INDIRECT($BV5&amp;"!$i$29")</f>
        <v>#REF!</v>
      </c>
      <c r="Q6" s="144" t="e">
        <f aca="true">INDIRECT($BV5&amp;"!$f$29")</f>
        <v>#REF!</v>
      </c>
      <c r="R6" s="144" t="e">
        <f aca="true">INDIRECT($BV5&amp;"!$h$13")</f>
        <v>#REF!</v>
      </c>
      <c r="S6" s="144" t="e">
        <f aca="true">INDIRECT($BV5&amp;"!$j$13")</f>
        <v>#REF!</v>
      </c>
      <c r="T6" s="144" t="e">
        <f aca="true">INDIRECT($BV5&amp;"!$f$15")</f>
        <v>#REF!</v>
      </c>
      <c r="U6" s="144" t="e">
        <f aca="true">INDIRECT($BV5&amp;"!$d$18")</f>
        <v>#REF!</v>
      </c>
      <c r="V6" s="144" t="e">
        <f aca="true">INDIRECT($BV5&amp;"!e$18")</f>
        <v>#REF!</v>
      </c>
      <c r="W6" s="144" t="e">
        <f aca="true">INDIRECT($BV5&amp;"!f$18")</f>
        <v>#REF!</v>
      </c>
      <c r="X6" s="144" t="e">
        <f aca="true">INDIRECT($BV5&amp;"!$h$18")</f>
        <v>#REF!</v>
      </c>
      <c r="Y6" s="144" t="e">
        <f aca="true">INDIRECT($BV5&amp;"!$i$18")</f>
        <v>#REF!</v>
      </c>
      <c r="Z6" s="144" t="e">
        <f aca="true">INDIRECT($BV5&amp;"!$j$18")</f>
        <v>#REF!</v>
      </c>
      <c r="AA6" s="144" t="e">
        <f aca="true">INDIRECT($BV5&amp;"!$d$19")</f>
        <v>#REF!</v>
      </c>
      <c r="AB6" s="144" t="e">
        <f aca="true">INDIRECT($BV5&amp;"!e$19")</f>
        <v>#REF!</v>
      </c>
      <c r="AC6" s="144" t="e">
        <f aca="true">INDIRECT($BV5&amp;"!f$19")</f>
        <v>#REF!</v>
      </c>
      <c r="AD6" s="144" t="e">
        <f aca="true">INDIRECT($BV5&amp;"!$h$19")</f>
        <v>#REF!</v>
      </c>
      <c r="AE6" s="144" t="e">
        <f aca="true">INDIRECT($BV5&amp;"!$i$19")</f>
        <v>#REF!</v>
      </c>
      <c r="AF6" s="144" t="e">
        <f aca="true">INDIRECT($BV5&amp;"!$j$19")</f>
        <v>#REF!</v>
      </c>
      <c r="AG6" s="144" t="e">
        <f aca="true">INDIRECT($BV5&amp;"!$d$20")</f>
        <v>#REF!</v>
      </c>
      <c r="AH6" s="144" t="e">
        <f aca="true">INDIRECT($BV5&amp;"!e$20")</f>
        <v>#REF!</v>
      </c>
      <c r="AI6" s="144" t="e">
        <f aca="true">INDIRECT($BV5&amp;"!f$20")</f>
        <v>#REF!</v>
      </c>
      <c r="AJ6" s="144" t="e">
        <f aca="true">INDIRECT($BV5&amp;"!$h$20")</f>
        <v>#REF!</v>
      </c>
      <c r="AK6" s="144" t="e">
        <f aca="true">INDIRECT($BV5&amp;"!$i$20")</f>
        <v>#REF!</v>
      </c>
      <c r="AL6" s="144" t="e">
        <f aca="true">INDIRECT($BV5&amp;"!$j$20")</f>
        <v>#REF!</v>
      </c>
      <c r="AM6" s="144" t="e">
        <f aca="true">INDIRECT($BV5&amp;"!$d$21")</f>
        <v>#REF!</v>
      </c>
      <c r="AN6" s="144" t="e">
        <f aca="true">INDIRECT($BV5&amp;"!e$21")</f>
        <v>#REF!</v>
      </c>
      <c r="AO6" s="144" t="e">
        <f aca="true">INDIRECT($BV5&amp;"!f$21")</f>
        <v>#REF!</v>
      </c>
      <c r="AP6" s="144" t="e">
        <f aca="true">INDIRECT($BV5&amp;"!$h$21")</f>
        <v>#REF!</v>
      </c>
      <c r="AQ6" s="144" t="e">
        <f aca="true">INDIRECT($BV5&amp;"!$i$21")</f>
        <v>#REF!</v>
      </c>
      <c r="AR6" s="144" t="e">
        <f aca="true">INDIRECT($BV5&amp;"!$j$21")</f>
        <v>#REF!</v>
      </c>
      <c r="AS6" s="144" t="e">
        <f aca="true">INDIRECT($BV5&amp;"!$d$22")</f>
        <v>#REF!</v>
      </c>
      <c r="AT6" s="144" t="e">
        <f aca="true">INDIRECT($BV5&amp;"!e$22")</f>
        <v>#REF!</v>
      </c>
      <c r="AU6" s="144" t="e">
        <f aca="true">INDIRECT($BV5&amp;"!f$22")</f>
        <v>#REF!</v>
      </c>
      <c r="AV6" s="144" t="e">
        <f aca="true">INDIRECT($BV5&amp;"!$h$22")</f>
        <v>#REF!</v>
      </c>
      <c r="AW6" s="144" t="e">
        <f aca="true">INDIRECT($BV5&amp;"!$i$22")</f>
        <v>#REF!</v>
      </c>
      <c r="AX6" s="144" t="e">
        <f aca="true">INDIRECT($BV5&amp;"!$j$22")</f>
        <v>#REF!</v>
      </c>
      <c r="AY6" s="144" t="e">
        <f aca="true">INDIRECT($BV5&amp;"!$d$23")</f>
        <v>#REF!</v>
      </c>
      <c r="AZ6" s="144" t="e">
        <f aca="true">INDIRECT($BV5&amp;"!e$23")</f>
        <v>#REF!</v>
      </c>
      <c r="BA6" s="144" t="e">
        <f aca="true">INDIRECT($BV5&amp;"!f$23")</f>
        <v>#REF!</v>
      </c>
      <c r="BB6" s="144" t="e">
        <f aca="true">INDIRECT($BV5&amp;"!$h$23")</f>
        <v>#REF!</v>
      </c>
      <c r="BC6" s="144" t="e">
        <f aca="true">INDIRECT($BV5&amp;"!$i$23")</f>
        <v>#REF!</v>
      </c>
      <c r="BD6" s="144" t="e">
        <f aca="true">INDIRECT($BV5&amp;"!$j$23")</f>
        <v>#REF!</v>
      </c>
      <c r="BE6" s="144" t="e">
        <f aca="true">INDIRECT($BV5&amp;"!$d$24")</f>
        <v>#REF!</v>
      </c>
      <c r="BF6" s="144" t="e">
        <f aca="true">INDIRECT($BV5&amp;"!e$24")</f>
        <v>#REF!</v>
      </c>
      <c r="BG6" s="144" t="e">
        <f aca="true">INDIRECT($BV5&amp;"!f$24")</f>
        <v>#REF!</v>
      </c>
      <c r="BH6" s="144" t="e">
        <f aca="true">INDIRECT($BV5&amp;"!$h$24")</f>
        <v>#REF!</v>
      </c>
      <c r="BI6" s="144" t="e">
        <f aca="true">INDIRECT($BV5&amp;"!$i$24")</f>
        <v>#REF!</v>
      </c>
      <c r="BJ6" s="144" t="e">
        <f aca="true">INDIRECT($BV5&amp;"!$j$24")</f>
        <v>#REF!</v>
      </c>
      <c r="BK6" s="144" t="e">
        <f aca="true">INDIRECT($BV5&amp;"!$d$25")</f>
        <v>#REF!</v>
      </c>
      <c r="BL6" s="144" t="e">
        <f aca="true">INDIRECT($BV5&amp;"!e$25")</f>
        <v>#REF!</v>
      </c>
      <c r="BM6" s="144" t="e">
        <f aca="true">INDIRECT($BV5&amp;"!f$25")</f>
        <v>#REF!</v>
      </c>
      <c r="BN6" s="144" t="e">
        <f aca="true">INDIRECT($BV5&amp;"!$h$25")</f>
        <v>#REF!</v>
      </c>
      <c r="BO6" s="144" t="e">
        <f aca="true">INDIRECT($BV5&amp;"!$i$25")</f>
        <v>#REF!</v>
      </c>
      <c r="BP6" s="144" t="e">
        <f aca="true">INDIRECT($BV5&amp;"!$j$25")</f>
        <v>#REF!</v>
      </c>
      <c r="BQ6" s="144" t="e">
        <f aca="true">INDIRECT($BV5&amp;"!$f$27")</f>
        <v>#REF!</v>
      </c>
      <c r="BR6" s="144" t="e">
        <f aca="true">INDIRECT($BV5&amp;"!$g$27")</f>
        <v>#REF!</v>
      </c>
      <c r="BS6" s="144" t="e">
        <f aca="true">INDIRECT($BV5&amp;"!$h$27")</f>
        <v>#REF!</v>
      </c>
      <c r="BT6" s="144" t="e">
        <f aca="true">INDIRECT($BV5&amp;"!$i$27")</f>
        <v>#REF!</v>
      </c>
      <c r="BU6" s="144" t="e">
        <f aca="true">INDIRECT($BV5&amp;"!$j$27")</f>
        <v>#REF!</v>
      </c>
      <c r="BV6" s="0" t="s">
        <v>22</v>
      </c>
    </row>
    <row r="7" customFormat="false" ht="15" hidden="false" customHeight="false" outlineLevel="0" collapsed="false">
      <c r="A7" s="143" t="n">
        <v>6</v>
      </c>
      <c r="B7" s="144" t="e">
        <f aca="true">INDIRECT($BV6&amp;"!$c$9")</f>
        <v>#REF!</v>
      </c>
      <c r="C7" s="144" t="e">
        <f aca="true">INDIRECT($BV6&amp;"!$f$9")</f>
        <v>#REF!</v>
      </c>
      <c r="D7" s="144" t="e">
        <f aca="true">INDIRECT($BV6&amp;"!$i$9")</f>
        <v>#REF!</v>
      </c>
      <c r="E7" s="145" t="e">
        <f aca="true">INDIRECT($BV6&amp;"!$d$11")</f>
        <v>#REF!</v>
      </c>
      <c r="F7" s="144" t="e">
        <f aca="true">INDIRECT($BV6&amp;"!$d$14")</f>
        <v>#REF!</v>
      </c>
      <c r="G7" s="144" t="e">
        <f aca="true">INDIRECT($BV6&amp;"!$h$14")</f>
        <v>#REF!</v>
      </c>
      <c r="H7" s="146" t="str">
        <f aca="false">'Заявочный лист'!$E$13</f>
        <v>Москва</v>
      </c>
      <c r="I7" s="144" t="e">
        <f aca="true">IF(INDIRECT($BV6&amp;"!$f$30")="Да",1,0)</f>
        <v>#REF!</v>
      </c>
      <c r="J7" s="144" t="e">
        <f aca="true">INDIRECT($BV6&amp;"!$i$11")</f>
        <v>#REF!</v>
      </c>
      <c r="K7" s="144" t="e">
        <f aca="true">INDIRECT($BV6&amp;"!$c$12")</f>
        <v>#REF!</v>
      </c>
      <c r="L7" s="144" t="e">
        <f aca="true">INDIRECT($BV6&amp;"!$d$13")</f>
        <v>#REF!</v>
      </c>
      <c r="M7" s="144" t="e">
        <f aca="true">INDIRECT($BV6&amp;"!$f$15")</f>
        <v>#REF!</v>
      </c>
      <c r="N7" s="144" t="e">
        <f aca="true">INDIRECT($BV6&amp;"!$h$12")</f>
        <v>#REF!</v>
      </c>
      <c r="O7" s="144" t="e">
        <f aca="true">INDIRECT($BV6&amp;"!$d$28")</f>
        <v>#REF!</v>
      </c>
      <c r="P7" s="144" t="e">
        <f aca="true">INDIRECT($BV6&amp;"!$i$29")</f>
        <v>#REF!</v>
      </c>
      <c r="Q7" s="144" t="e">
        <f aca="true">INDIRECT($BV6&amp;"!$f$29")</f>
        <v>#REF!</v>
      </c>
      <c r="R7" s="144" t="e">
        <f aca="true">INDIRECT($BV6&amp;"!$h$13")</f>
        <v>#REF!</v>
      </c>
      <c r="S7" s="144" t="e">
        <f aca="true">INDIRECT($BV6&amp;"!$j$13")</f>
        <v>#REF!</v>
      </c>
      <c r="T7" s="144" t="e">
        <f aca="true">INDIRECT($BV6&amp;"!$f$15")</f>
        <v>#REF!</v>
      </c>
      <c r="U7" s="144" t="e">
        <f aca="true">INDIRECT($BV6&amp;"!$d$18")</f>
        <v>#REF!</v>
      </c>
      <c r="V7" s="144" t="e">
        <f aca="true">INDIRECT($BV6&amp;"!e$18")</f>
        <v>#REF!</v>
      </c>
      <c r="W7" s="144" t="e">
        <f aca="true">INDIRECT($BV6&amp;"!f$18")</f>
        <v>#REF!</v>
      </c>
      <c r="X7" s="144" t="e">
        <f aca="true">INDIRECT($BV6&amp;"!$h$18")</f>
        <v>#REF!</v>
      </c>
      <c r="Y7" s="144" t="e">
        <f aca="true">INDIRECT($BV6&amp;"!$i$18")</f>
        <v>#REF!</v>
      </c>
      <c r="Z7" s="144" t="e">
        <f aca="true">INDIRECT($BV6&amp;"!$j$18")</f>
        <v>#REF!</v>
      </c>
      <c r="AA7" s="144" t="e">
        <f aca="true">INDIRECT($BV6&amp;"!$d$19")</f>
        <v>#REF!</v>
      </c>
      <c r="AB7" s="144" t="e">
        <f aca="true">INDIRECT($BV6&amp;"!e$19")</f>
        <v>#REF!</v>
      </c>
      <c r="AC7" s="144" t="e">
        <f aca="true">INDIRECT($BV6&amp;"!f$19")</f>
        <v>#REF!</v>
      </c>
      <c r="AD7" s="144" t="e">
        <f aca="true">INDIRECT($BV6&amp;"!$h$19")</f>
        <v>#REF!</v>
      </c>
      <c r="AE7" s="144" t="e">
        <f aca="true">INDIRECT($BV6&amp;"!$i$19")</f>
        <v>#REF!</v>
      </c>
      <c r="AF7" s="144" t="e">
        <f aca="true">INDIRECT($BV6&amp;"!$j$19")</f>
        <v>#REF!</v>
      </c>
      <c r="AG7" s="144" t="e">
        <f aca="true">INDIRECT($BV6&amp;"!$d$20")</f>
        <v>#REF!</v>
      </c>
      <c r="AH7" s="144" t="e">
        <f aca="true">INDIRECT($BV6&amp;"!e$20")</f>
        <v>#REF!</v>
      </c>
      <c r="AI7" s="144" t="e">
        <f aca="true">INDIRECT($BV6&amp;"!f$20")</f>
        <v>#REF!</v>
      </c>
      <c r="AJ7" s="144" t="e">
        <f aca="true">INDIRECT($BV6&amp;"!$h$20")</f>
        <v>#REF!</v>
      </c>
      <c r="AK7" s="144" t="e">
        <f aca="true">INDIRECT($BV6&amp;"!$i$20")</f>
        <v>#REF!</v>
      </c>
      <c r="AL7" s="144" t="e">
        <f aca="true">INDIRECT($BV6&amp;"!$j$20")</f>
        <v>#REF!</v>
      </c>
      <c r="AM7" s="144" t="e">
        <f aca="true">INDIRECT($BV6&amp;"!$d$21")</f>
        <v>#REF!</v>
      </c>
      <c r="AN7" s="144" t="e">
        <f aca="true">INDIRECT($BV6&amp;"!e$21")</f>
        <v>#REF!</v>
      </c>
      <c r="AO7" s="144" t="e">
        <f aca="true">INDIRECT($BV6&amp;"!f$21")</f>
        <v>#REF!</v>
      </c>
      <c r="AP7" s="144" t="e">
        <f aca="true">INDIRECT($BV6&amp;"!$h$21")</f>
        <v>#REF!</v>
      </c>
      <c r="AQ7" s="144" t="e">
        <f aca="true">INDIRECT($BV6&amp;"!$i$21")</f>
        <v>#REF!</v>
      </c>
      <c r="AR7" s="144" t="e">
        <f aca="true">INDIRECT($BV6&amp;"!$j$21")</f>
        <v>#REF!</v>
      </c>
      <c r="AS7" s="144" t="e">
        <f aca="true">INDIRECT($BV6&amp;"!$d$22")</f>
        <v>#REF!</v>
      </c>
      <c r="AT7" s="144" t="e">
        <f aca="true">INDIRECT($BV6&amp;"!e$22")</f>
        <v>#REF!</v>
      </c>
      <c r="AU7" s="144" t="e">
        <f aca="true">INDIRECT($BV6&amp;"!f$22")</f>
        <v>#REF!</v>
      </c>
      <c r="AV7" s="144" t="e">
        <f aca="true">INDIRECT($BV6&amp;"!$h$22")</f>
        <v>#REF!</v>
      </c>
      <c r="AW7" s="144" t="e">
        <f aca="true">INDIRECT($BV6&amp;"!$i$22")</f>
        <v>#REF!</v>
      </c>
      <c r="AX7" s="144" t="e">
        <f aca="true">INDIRECT($BV6&amp;"!$j$22")</f>
        <v>#REF!</v>
      </c>
      <c r="AY7" s="144" t="e">
        <f aca="true">INDIRECT($BV6&amp;"!$d$23")</f>
        <v>#REF!</v>
      </c>
      <c r="AZ7" s="144" t="e">
        <f aca="true">INDIRECT($BV6&amp;"!e$23")</f>
        <v>#REF!</v>
      </c>
      <c r="BA7" s="144" t="e">
        <f aca="true">INDIRECT($BV6&amp;"!f$23")</f>
        <v>#REF!</v>
      </c>
      <c r="BB7" s="144" t="e">
        <f aca="true">INDIRECT($BV6&amp;"!$h$23")</f>
        <v>#REF!</v>
      </c>
      <c r="BC7" s="144" t="e">
        <f aca="true">INDIRECT($BV6&amp;"!$i$23")</f>
        <v>#REF!</v>
      </c>
      <c r="BD7" s="144" t="e">
        <f aca="true">INDIRECT($BV6&amp;"!$j$23")</f>
        <v>#REF!</v>
      </c>
      <c r="BE7" s="144" t="e">
        <f aca="true">INDIRECT($BV6&amp;"!$d$24")</f>
        <v>#REF!</v>
      </c>
      <c r="BF7" s="144" t="e">
        <f aca="true">INDIRECT($BV6&amp;"!e$24")</f>
        <v>#REF!</v>
      </c>
      <c r="BG7" s="144" t="e">
        <f aca="true">INDIRECT($BV6&amp;"!f$24")</f>
        <v>#REF!</v>
      </c>
      <c r="BH7" s="144" t="e">
        <f aca="true">INDIRECT($BV6&amp;"!$h$24")</f>
        <v>#REF!</v>
      </c>
      <c r="BI7" s="144" t="e">
        <f aca="true">INDIRECT($BV6&amp;"!$i$24")</f>
        <v>#REF!</v>
      </c>
      <c r="BJ7" s="144" t="e">
        <f aca="true">INDIRECT($BV6&amp;"!$j$24")</f>
        <v>#REF!</v>
      </c>
      <c r="BK7" s="144" t="e">
        <f aca="true">INDIRECT($BV6&amp;"!$d$25")</f>
        <v>#REF!</v>
      </c>
      <c r="BL7" s="144" t="e">
        <f aca="true">INDIRECT($BV6&amp;"!e$25")</f>
        <v>#REF!</v>
      </c>
      <c r="BM7" s="144" t="e">
        <f aca="true">INDIRECT($BV6&amp;"!f$25")</f>
        <v>#REF!</v>
      </c>
      <c r="BN7" s="144" t="e">
        <f aca="true">INDIRECT($BV6&amp;"!$h$25")</f>
        <v>#REF!</v>
      </c>
      <c r="BO7" s="144" t="e">
        <f aca="true">INDIRECT($BV6&amp;"!$i$25")</f>
        <v>#REF!</v>
      </c>
      <c r="BP7" s="144" t="e">
        <f aca="true">INDIRECT($BV6&amp;"!$j$25")</f>
        <v>#REF!</v>
      </c>
      <c r="BQ7" s="144" t="e">
        <f aca="true">INDIRECT($BV6&amp;"!$f$27")</f>
        <v>#REF!</v>
      </c>
      <c r="BR7" s="144" t="e">
        <f aca="true">INDIRECT($BV6&amp;"!$g$27")</f>
        <v>#REF!</v>
      </c>
      <c r="BS7" s="144" t="e">
        <f aca="true">INDIRECT($BV6&amp;"!$h$27")</f>
        <v>#REF!</v>
      </c>
      <c r="BT7" s="144" t="e">
        <f aca="true">INDIRECT($BV6&amp;"!$i$27")</f>
        <v>#REF!</v>
      </c>
      <c r="BU7" s="144" t="e">
        <f aca="true">INDIRECT($BV6&amp;"!$j$27")</f>
        <v>#REF!</v>
      </c>
      <c r="BV7" s="0" t="s">
        <v>24</v>
      </c>
    </row>
    <row r="8" customFormat="false" ht="15" hidden="false" customHeight="false" outlineLevel="0" collapsed="false">
      <c r="A8" s="143" t="n">
        <v>7</v>
      </c>
      <c r="B8" s="144" t="e">
        <f aca="true">INDIRECT($BV7&amp;"!$c$9")</f>
        <v>#REF!</v>
      </c>
      <c r="C8" s="144" t="e">
        <f aca="true">INDIRECT($BV7&amp;"!$f$9")</f>
        <v>#REF!</v>
      </c>
      <c r="D8" s="144" t="e">
        <f aca="true">INDIRECT($BV7&amp;"!$i$9")</f>
        <v>#REF!</v>
      </c>
      <c r="E8" s="145" t="e">
        <f aca="true">INDIRECT($BV7&amp;"!$d$11")</f>
        <v>#REF!</v>
      </c>
      <c r="F8" s="144" t="e">
        <f aca="true">INDIRECT($BV7&amp;"!$d$14")</f>
        <v>#REF!</v>
      </c>
      <c r="G8" s="144" t="e">
        <f aca="true">INDIRECT($BV7&amp;"!$h$14")</f>
        <v>#REF!</v>
      </c>
      <c r="H8" s="146" t="str">
        <f aca="false">'Заявочный лист'!$E$13</f>
        <v>Москва</v>
      </c>
      <c r="I8" s="144" t="e">
        <f aca="true">IF(INDIRECT($BV7&amp;"!$f$30")="Да",1,0)</f>
        <v>#REF!</v>
      </c>
      <c r="J8" s="144" t="e">
        <f aca="true">INDIRECT($BV7&amp;"!$i$11")</f>
        <v>#REF!</v>
      </c>
      <c r="K8" s="144" t="e">
        <f aca="true">INDIRECT($BV7&amp;"!$c$12")</f>
        <v>#REF!</v>
      </c>
      <c r="L8" s="144" t="e">
        <f aca="true">INDIRECT($BV7&amp;"!$d$13")</f>
        <v>#REF!</v>
      </c>
      <c r="M8" s="144" t="e">
        <f aca="true">INDIRECT($BV7&amp;"!$f$15")</f>
        <v>#REF!</v>
      </c>
      <c r="N8" s="144" t="e">
        <f aca="true">INDIRECT($BV7&amp;"!$h$12")</f>
        <v>#REF!</v>
      </c>
      <c r="O8" s="144" t="e">
        <f aca="true">INDIRECT($BV7&amp;"!$d$28")</f>
        <v>#REF!</v>
      </c>
      <c r="P8" s="144" t="e">
        <f aca="true">INDIRECT($BV7&amp;"!$i$29")</f>
        <v>#REF!</v>
      </c>
      <c r="Q8" s="144" t="e">
        <f aca="true">INDIRECT($BV7&amp;"!$f$29")</f>
        <v>#REF!</v>
      </c>
      <c r="R8" s="144" t="e">
        <f aca="true">INDIRECT($BV7&amp;"!$h$13")</f>
        <v>#REF!</v>
      </c>
      <c r="S8" s="144" t="e">
        <f aca="true">INDIRECT($BV7&amp;"!$j$13")</f>
        <v>#REF!</v>
      </c>
      <c r="T8" s="144" t="e">
        <f aca="true">INDIRECT($BV7&amp;"!$f$15")</f>
        <v>#REF!</v>
      </c>
      <c r="U8" s="144" t="e">
        <f aca="true">INDIRECT($BV7&amp;"!$d$18")</f>
        <v>#REF!</v>
      </c>
      <c r="V8" s="144" t="e">
        <f aca="true">INDIRECT($BV7&amp;"!e$18")</f>
        <v>#REF!</v>
      </c>
      <c r="W8" s="144" t="e">
        <f aca="true">INDIRECT($BV7&amp;"!f$18")</f>
        <v>#REF!</v>
      </c>
      <c r="X8" s="144" t="e">
        <f aca="true">INDIRECT($BV7&amp;"!$h$18")</f>
        <v>#REF!</v>
      </c>
      <c r="Y8" s="144" t="e">
        <f aca="true">INDIRECT($BV7&amp;"!$i$18")</f>
        <v>#REF!</v>
      </c>
      <c r="Z8" s="144" t="e">
        <f aca="true">INDIRECT($BV7&amp;"!$j$18")</f>
        <v>#REF!</v>
      </c>
      <c r="AA8" s="144" t="e">
        <f aca="true">INDIRECT($BV7&amp;"!$d$19")</f>
        <v>#REF!</v>
      </c>
      <c r="AB8" s="144" t="e">
        <f aca="true">INDIRECT($BV7&amp;"!e$19")</f>
        <v>#REF!</v>
      </c>
      <c r="AC8" s="144" t="e">
        <f aca="true">INDIRECT($BV7&amp;"!f$19")</f>
        <v>#REF!</v>
      </c>
      <c r="AD8" s="144" t="e">
        <f aca="true">INDIRECT($BV7&amp;"!$h$19")</f>
        <v>#REF!</v>
      </c>
      <c r="AE8" s="144" t="e">
        <f aca="true">INDIRECT($BV7&amp;"!$i$19")</f>
        <v>#REF!</v>
      </c>
      <c r="AF8" s="144" t="e">
        <f aca="true">INDIRECT($BV7&amp;"!$j$19")</f>
        <v>#REF!</v>
      </c>
      <c r="AG8" s="144" t="e">
        <f aca="true">INDIRECT($BV7&amp;"!$d$20")</f>
        <v>#REF!</v>
      </c>
      <c r="AH8" s="144" t="e">
        <f aca="true">INDIRECT($BV7&amp;"!e$20")</f>
        <v>#REF!</v>
      </c>
      <c r="AI8" s="144" t="e">
        <f aca="true">INDIRECT($BV7&amp;"!f$20")</f>
        <v>#REF!</v>
      </c>
      <c r="AJ8" s="144" t="e">
        <f aca="true">INDIRECT($BV7&amp;"!$h$20")</f>
        <v>#REF!</v>
      </c>
      <c r="AK8" s="144" t="e">
        <f aca="true">INDIRECT($BV7&amp;"!$i$20")</f>
        <v>#REF!</v>
      </c>
      <c r="AL8" s="144" t="e">
        <f aca="true">INDIRECT($BV7&amp;"!$j$20")</f>
        <v>#REF!</v>
      </c>
      <c r="AM8" s="144" t="e">
        <f aca="true">INDIRECT($BV7&amp;"!$d$21")</f>
        <v>#REF!</v>
      </c>
      <c r="AN8" s="144" t="e">
        <f aca="true">INDIRECT($BV7&amp;"!e$21")</f>
        <v>#REF!</v>
      </c>
      <c r="AO8" s="144" t="e">
        <f aca="true">INDIRECT($BV7&amp;"!f$21")</f>
        <v>#REF!</v>
      </c>
      <c r="AP8" s="144" t="e">
        <f aca="true">INDIRECT($BV7&amp;"!$h$21")</f>
        <v>#REF!</v>
      </c>
      <c r="AQ8" s="144" t="e">
        <f aca="true">INDIRECT($BV7&amp;"!$i$21")</f>
        <v>#REF!</v>
      </c>
      <c r="AR8" s="144" t="e">
        <f aca="true">INDIRECT($BV7&amp;"!$j$21")</f>
        <v>#REF!</v>
      </c>
      <c r="AS8" s="144" t="e">
        <f aca="true">INDIRECT($BV7&amp;"!$d$22")</f>
        <v>#REF!</v>
      </c>
      <c r="AT8" s="144" t="e">
        <f aca="true">INDIRECT($BV7&amp;"!e$22")</f>
        <v>#REF!</v>
      </c>
      <c r="AU8" s="144" t="e">
        <f aca="true">INDIRECT($BV7&amp;"!f$22")</f>
        <v>#REF!</v>
      </c>
      <c r="AV8" s="144" t="e">
        <f aca="true">INDIRECT($BV7&amp;"!$h$22")</f>
        <v>#REF!</v>
      </c>
      <c r="AW8" s="144" t="e">
        <f aca="true">INDIRECT($BV7&amp;"!$i$22")</f>
        <v>#REF!</v>
      </c>
      <c r="AX8" s="144" t="e">
        <f aca="true">INDIRECT($BV7&amp;"!$j$22")</f>
        <v>#REF!</v>
      </c>
      <c r="AY8" s="144" t="e">
        <f aca="true">INDIRECT($BV7&amp;"!$d$23")</f>
        <v>#REF!</v>
      </c>
      <c r="AZ8" s="144" t="e">
        <f aca="true">INDIRECT($BV7&amp;"!e$23")</f>
        <v>#REF!</v>
      </c>
      <c r="BA8" s="144" t="e">
        <f aca="true">INDIRECT($BV7&amp;"!f$23")</f>
        <v>#REF!</v>
      </c>
      <c r="BB8" s="144" t="e">
        <f aca="true">INDIRECT($BV7&amp;"!$h$23")</f>
        <v>#REF!</v>
      </c>
      <c r="BC8" s="144" t="e">
        <f aca="true">INDIRECT($BV7&amp;"!$i$23")</f>
        <v>#REF!</v>
      </c>
      <c r="BD8" s="144" t="e">
        <f aca="true">INDIRECT($BV7&amp;"!$j$23")</f>
        <v>#REF!</v>
      </c>
      <c r="BE8" s="144" t="e">
        <f aca="true">INDIRECT($BV7&amp;"!$d$24")</f>
        <v>#REF!</v>
      </c>
      <c r="BF8" s="144" t="e">
        <f aca="true">INDIRECT($BV7&amp;"!e$24")</f>
        <v>#REF!</v>
      </c>
      <c r="BG8" s="144" t="e">
        <f aca="true">INDIRECT($BV7&amp;"!f$24")</f>
        <v>#REF!</v>
      </c>
      <c r="BH8" s="144" t="e">
        <f aca="true">INDIRECT($BV7&amp;"!$h$24")</f>
        <v>#REF!</v>
      </c>
      <c r="BI8" s="144" t="e">
        <f aca="true">INDIRECT($BV7&amp;"!$i$24")</f>
        <v>#REF!</v>
      </c>
      <c r="BJ8" s="144" t="e">
        <f aca="true">INDIRECT($BV7&amp;"!$j$24")</f>
        <v>#REF!</v>
      </c>
      <c r="BK8" s="144" t="e">
        <f aca="true">INDIRECT($BV7&amp;"!$d$25")</f>
        <v>#REF!</v>
      </c>
      <c r="BL8" s="144" t="e">
        <f aca="true">INDIRECT($BV7&amp;"!e$25")</f>
        <v>#REF!</v>
      </c>
      <c r="BM8" s="144" t="e">
        <f aca="true">INDIRECT($BV7&amp;"!f$25")</f>
        <v>#REF!</v>
      </c>
      <c r="BN8" s="144" t="e">
        <f aca="true">INDIRECT($BV7&amp;"!$h$25")</f>
        <v>#REF!</v>
      </c>
      <c r="BO8" s="144" t="e">
        <f aca="true">INDIRECT($BV7&amp;"!$i$25")</f>
        <v>#REF!</v>
      </c>
      <c r="BP8" s="144" t="e">
        <f aca="true">INDIRECT($BV7&amp;"!$j$25")</f>
        <v>#REF!</v>
      </c>
      <c r="BQ8" s="144" t="e">
        <f aca="true">INDIRECT($BV7&amp;"!$f$27")</f>
        <v>#REF!</v>
      </c>
      <c r="BR8" s="144" t="e">
        <f aca="true">INDIRECT($BV7&amp;"!$g$27")</f>
        <v>#REF!</v>
      </c>
      <c r="BS8" s="144" t="e">
        <f aca="true">INDIRECT($BV7&amp;"!$h$27")</f>
        <v>#REF!</v>
      </c>
      <c r="BT8" s="144" t="e">
        <f aca="true">INDIRECT($BV7&amp;"!$i$27")</f>
        <v>#REF!</v>
      </c>
      <c r="BU8" s="144" t="e">
        <f aca="true">INDIRECT($BV7&amp;"!$j$27")</f>
        <v>#REF!</v>
      </c>
      <c r="BV8" s="0" t="s">
        <v>32</v>
      </c>
    </row>
    <row r="9" customFormat="false" ht="15" hidden="false" customHeight="false" outlineLevel="0" collapsed="false">
      <c r="A9" s="143" t="n">
        <v>8</v>
      </c>
      <c r="B9" s="144" t="e">
        <f aca="true">INDIRECT($BV8&amp;"!$c$9")</f>
        <v>#REF!</v>
      </c>
      <c r="C9" s="144" t="e">
        <f aca="true">INDIRECT($BV8&amp;"!$f$9")</f>
        <v>#REF!</v>
      </c>
      <c r="D9" s="144" t="e">
        <f aca="true">INDIRECT($BV8&amp;"!$i$9")</f>
        <v>#REF!</v>
      </c>
      <c r="E9" s="145" t="e">
        <f aca="true">INDIRECT($BV8&amp;"!$d$11")</f>
        <v>#REF!</v>
      </c>
      <c r="F9" s="144" t="e">
        <f aca="true">INDIRECT($BV8&amp;"!$d$14")</f>
        <v>#REF!</v>
      </c>
      <c r="G9" s="144" t="e">
        <f aca="true">INDIRECT($BV8&amp;"!$h$14")</f>
        <v>#REF!</v>
      </c>
      <c r="H9" s="146" t="str">
        <f aca="false">'Заявочный лист'!$E$13</f>
        <v>Москва</v>
      </c>
      <c r="I9" s="144" t="e">
        <f aca="true">IF(INDIRECT($BV8&amp;"!$f$30")="Да",1,0)</f>
        <v>#REF!</v>
      </c>
      <c r="J9" s="144" t="e">
        <f aca="true">INDIRECT($BV8&amp;"!$i$11")</f>
        <v>#REF!</v>
      </c>
      <c r="K9" s="144" t="e">
        <f aca="true">INDIRECT($BV8&amp;"!$c$12")</f>
        <v>#REF!</v>
      </c>
      <c r="L9" s="144" t="e">
        <f aca="true">INDIRECT($BV8&amp;"!$d$13")</f>
        <v>#REF!</v>
      </c>
      <c r="M9" s="144" t="e">
        <f aca="true">INDIRECT($BV8&amp;"!$f$15")</f>
        <v>#REF!</v>
      </c>
      <c r="N9" s="144" t="e">
        <f aca="true">INDIRECT($BV8&amp;"!$h$12")</f>
        <v>#REF!</v>
      </c>
      <c r="O9" s="144" t="e">
        <f aca="true">INDIRECT($BV8&amp;"!$d$28")</f>
        <v>#REF!</v>
      </c>
      <c r="P9" s="144" t="e">
        <f aca="true">INDIRECT($BV8&amp;"!$i$29")</f>
        <v>#REF!</v>
      </c>
      <c r="Q9" s="144" t="e">
        <f aca="true">INDIRECT($BV8&amp;"!$f$29")</f>
        <v>#REF!</v>
      </c>
      <c r="R9" s="144" t="e">
        <f aca="true">INDIRECT($BV8&amp;"!$h$13")</f>
        <v>#REF!</v>
      </c>
      <c r="S9" s="144" t="e">
        <f aca="true">INDIRECT($BV8&amp;"!$j$13")</f>
        <v>#REF!</v>
      </c>
      <c r="T9" s="144" t="e">
        <f aca="true">INDIRECT($BV8&amp;"!$f$15")</f>
        <v>#REF!</v>
      </c>
      <c r="U9" s="144" t="e">
        <f aca="true">INDIRECT($BV8&amp;"!$d$18")</f>
        <v>#REF!</v>
      </c>
      <c r="V9" s="144" t="e">
        <f aca="true">INDIRECT($BV8&amp;"!e$18")</f>
        <v>#REF!</v>
      </c>
      <c r="W9" s="144" t="e">
        <f aca="true">INDIRECT($BV8&amp;"!f$18")</f>
        <v>#REF!</v>
      </c>
      <c r="X9" s="144" t="e">
        <f aca="true">INDIRECT($BV8&amp;"!$h$18")</f>
        <v>#REF!</v>
      </c>
      <c r="Y9" s="144" t="e">
        <f aca="true">INDIRECT($BV8&amp;"!$i$18")</f>
        <v>#REF!</v>
      </c>
      <c r="Z9" s="144" t="e">
        <f aca="true">INDIRECT($BV8&amp;"!$j$18")</f>
        <v>#REF!</v>
      </c>
      <c r="AA9" s="144" t="e">
        <f aca="true">INDIRECT($BV8&amp;"!$d$19")</f>
        <v>#REF!</v>
      </c>
      <c r="AB9" s="144" t="e">
        <f aca="true">INDIRECT($BV8&amp;"!e$19")</f>
        <v>#REF!</v>
      </c>
      <c r="AC9" s="144" t="e">
        <f aca="true">INDIRECT($BV8&amp;"!f$19")</f>
        <v>#REF!</v>
      </c>
      <c r="AD9" s="144" t="e">
        <f aca="true">INDIRECT($BV8&amp;"!$h$19")</f>
        <v>#REF!</v>
      </c>
      <c r="AE9" s="144" t="e">
        <f aca="true">INDIRECT($BV8&amp;"!$i$19")</f>
        <v>#REF!</v>
      </c>
      <c r="AF9" s="144" t="e">
        <f aca="true">INDIRECT($BV8&amp;"!$j$19")</f>
        <v>#REF!</v>
      </c>
      <c r="AG9" s="144" t="e">
        <f aca="true">INDIRECT($BV8&amp;"!$d$20")</f>
        <v>#REF!</v>
      </c>
      <c r="AH9" s="144" t="e">
        <f aca="true">INDIRECT($BV8&amp;"!e$20")</f>
        <v>#REF!</v>
      </c>
      <c r="AI9" s="144" t="e">
        <f aca="true">INDIRECT($BV8&amp;"!f$20")</f>
        <v>#REF!</v>
      </c>
      <c r="AJ9" s="144" t="e">
        <f aca="true">INDIRECT($BV8&amp;"!$h$20")</f>
        <v>#REF!</v>
      </c>
      <c r="AK9" s="144" t="e">
        <f aca="true">INDIRECT($BV8&amp;"!$i$20")</f>
        <v>#REF!</v>
      </c>
      <c r="AL9" s="144" t="e">
        <f aca="true">INDIRECT($BV8&amp;"!$j$20")</f>
        <v>#REF!</v>
      </c>
      <c r="AM9" s="144" t="e">
        <f aca="true">INDIRECT($BV8&amp;"!$d$21")</f>
        <v>#REF!</v>
      </c>
      <c r="AN9" s="144" t="e">
        <f aca="true">INDIRECT($BV8&amp;"!e$21")</f>
        <v>#REF!</v>
      </c>
      <c r="AO9" s="144" t="e">
        <f aca="true">INDIRECT($BV8&amp;"!f$21")</f>
        <v>#REF!</v>
      </c>
      <c r="AP9" s="144" t="e">
        <f aca="true">INDIRECT($BV8&amp;"!$h$21")</f>
        <v>#REF!</v>
      </c>
      <c r="AQ9" s="144" t="e">
        <f aca="true">INDIRECT($BV8&amp;"!$i$21")</f>
        <v>#REF!</v>
      </c>
      <c r="AR9" s="144" t="e">
        <f aca="true">INDIRECT($BV8&amp;"!$j$21")</f>
        <v>#REF!</v>
      </c>
      <c r="AS9" s="144" t="e">
        <f aca="true">INDIRECT($BV8&amp;"!$d$22")</f>
        <v>#REF!</v>
      </c>
      <c r="AT9" s="144" t="e">
        <f aca="true">INDIRECT($BV8&amp;"!e$22")</f>
        <v>#REF!</v>
      </c>
      <c r="AU9" s="144" t="e">
        <f aca="true">INDIRECT($BV8&amp;"!f$22")</f>
        <v>#REF!</v>
      </c>
      <c r="AV9" s="144" t="e">
        <f aca="true">INDIRECT($BV8&amp;"!$h$22")</f>
        <v>#REF!</v>
      </c>
      <c r="AW9" s="144" t="e">
        <f aca="true">INDIRECT($BV8&amp;"!$i$22")</f>
        <v>#REF!</v>
      </c>
      <c r="AX9" s="144" t="e">
        <f aca="true">INDIRECT($BV8&amp;"!$j$22")</f>
        <v>#REF!</v>
      </c>
      <c r="AY9" s="144" t="e">
        <f aca="true">INDIRECT($BV8&amp;"!$d$23")</f>
        <v>#REF!</v>
      </c>
      <c r="AZ9" s="144" t="e">
        <f aca="true">INDIRECT($BV8&amp;"!e$23")</f>
        <v>#REF!</v>
      </c>
      <c r="BA9" s="144" t="e">
        <f aca="true">INDIRECT($BV8&amp;"!f$23")</f>
        <v>#REF!</v>
      </c>
      <c r="BB9" s="144" t="e">
        <f aca="true">INDIRECT($BV8&amp;"!$h$23")</f>
        <v>#REF!</v>
      </c>
      <c r="BC9" s="144" t="e">
        <f aca="true">INDIRECT($BV8&amp;"!$i$23")</f>
        <v>#REF!</v>
      </c>
      <c r="BD9" s="144" t="e">
        <f aca="true">INDIRECT($BV8&amp;"!$j$23")</f>
        <v>#REF!</v>
      </c>
      <c r="BE9" s="144" t="e">
        <f aca="true">INDIRECT($BV8&amp;"!$d$24")</f>
        <v>#REF!</v>
      </c>
      <c r="BF9" s="144" t="e">
        <f aca="true">INDIRECT($BV8&amp;"!e$24")</f>
        <v>#REF!</v>
      </c>
      <c r="BG9" s="144" t="e">
        <f aca="true">INDIRECT($BV8&amp;"!f$24")</f>
        <v>#REF!</v>
      </c>
      <c r="BH9" s="144" t="e">
        <f aca="true">INDIRECT($BV8&amp;"!$h$24")</f>
        <v>#REF!</v>
      </c>
      <c r="BI9" s="144" t="e">
        <f aca="true">INDIRECT($BV8&amp;"!$i$24")</f>
        <v>#REF!</v>
      </c>
      <c r="BJ9" s="144" t="e">
        <f aca="true">INDIRECT($BV8&amp;"!$j$24")</f>
        <v>#REF!</v>
      </c>
      <c r="BK9" s="144" t="e">
        <f aca="true">INDIRECT($BV8&amp;"!$d$25")</f>
        <v>#REF!</v>
      </c>
      <c r="BL9" s="144" t="e">
        <f aca="true">INDIRECT($BV8&amp;"!e$25")</f>
        <v>#REF!</v>
      </c>
      <c r="BM9" s="144" t="e">
        <f aca="true">INDIRECT($BV8&amp;"!f$25")</f>
        <v>#REF!</v>
      </c>
      <c r="BN9" s="144" t="e">
        <f aca="true">INDIRECT($BV8&amp;"!$h$25")</f>
        <v>#REF!</v>
      </c>
      <c r="BO9" s="144" t="e">
        <f aca="true">INDIRECT($BV8&amp;"!$i$25")</f>
        <v>#REF!</v>
      </c>
      <c r="BP9" s="144" t="e">
        <f aca="true">INDIRECT($BV8&amp;"!$j$25")</f>
        <v>#REF!</v>
      </c>
      <c r="BQ9" s="144" t="e">
        <f aca="true">INDIRECT($BV8&amp;"!$f$27")</f>
        <v>#REF!</v>
      </c>
      <c r="BR9" s="144" t="e">
        <f aca="true">INDIRECT($BV8&amp;"!$g$27")</f>
        <v>#REF!</v>
      </c>
      <c r="BS9" s="144" t="e">
        <f aca="true">INDIRECT($BV8&amp;"!$h$27")</f>
        <v>#REF!</v>
      </c>
      <c r="BT9" s="144" t="e">
        <f aca="true">INDIRECT($BV8&amp;"!$i$27")</f>
        <v>#REF!</v>
      </c>
      <c r="BU9" s="144" t="e">
        <f aca="true">INDIRECT($BV8&amp;"!$j$27")</f>
        <v>#REF!</v>
      </c>
      <c r="BV9" s="0" t="s">
        <v>35</v>
      </c>
    </row>
    <row r="10" customFormat="false" ht="15" hidden="false" customHeight="false" outlineLevel="0" collapsed="false">
      <c r="A10" s="143" t="n">
        <v>9</v>
      </c>
      <c r="B10" s="144" t="e">
        <f aca="true">INDIRECT($BV9&amp;"!$c$9")</f>
        <v>#REF!</v>
      </c>
      <c r="C10" s="144" t="e">
        <f aca="true">INDIRECT($BV9&amp;"!$f$9")</f>
        <v>#REF!</v>
      </c>
      <c r="D10" s="144" t="e">
        <f aca="true">INDIRECT($BV9&amp;"!$i$9")</f>
        <v>#REF!</v>
      </c>
      <c r="E10" s="145" t="e">
        <f aca="true">INDIRECT($BV9&amp;"!$d$11")</f>
        <v>#REF!</v>
      </c>
      <c r="F10" s="144" t="e">
        <f aca="true">INDIRECT($BV9&amp;"!$d$14")</f>
        <v>#REF!</v>
      </c>
      <c r="G10" s="144" t="e">
        <f aca="true">INDIRECT($BV9&amp;"!$h$14")</f>
        <v>#REF!</v>
      </c>
      <c r="H10" s="146" t="str">
        <f aca="false">'Заявочный лист'!$E$13</f>
        <v>Москва</v>
      </c>
      <c r="I10" s="144" t="e">
        <f aca="true">IF(INDIRECT($BV9&amp;"!$f$30")="Да",1,0)</f>
        <v>#REF!</v>
      </c>
      <c r="J10" s="144" t="e">
        <f aca="true">INDIRECT($BV9&amp;"!$i$11")</f>
        <v>#REF!</v>
      </c>
      <c r="K10" s="144" t="e">
        <f aca="true">INDIRECT($BV9&amp;"!$c$12")</f>
        <v>#REF!</v>
      </c>
      <c r="L10" s="144" t="e">
        <f aca="true">INDIRECT($BV9&amp;"!$d$13")</f>
        <v>#REF!</v>
      </c>
      <c r="M10" s="144" t="e">
        <f aca="true">INDIRECT($BV9&amp;"!$f$15")</f>
        <v>#REF!</v>
      </c>
      <c r="N10" s="144" t="e">
        <f aca="true">INDIRECT($BV9&amp;"!$h$12")</f>
        <v>#REF!</v>
      </c>
      <c r="O10" s="144" t="e">
        <f aca="true">INDIRECT($BV9&amp;"!$d$28")</f>
        <v>#REF!</v>
      </c>
      <c r="P10" s="144" t="e">
        <f aca="true">INDIRECT($BV9&amp;"!$i$29")</f>
        <v>#REF!</v>
      </c>
      <c r="Q10" s="144" t="e">
        <f aca="true">INDIRECT($BV9&amp;"!$f$29")</f>
        <v>#REF!</v>
      </c>
      <c r="R10" s="144" t="e">
        <f aca="true">INDIRECT($BV9&amp;"!$h$13")</f>
        <v>#REF!</v>
      </c>
      <c r="S10" s="144" t="e">
        <f aca="true">INDIRECT($BV9&amp;"!$j$13")</f>
        <v>#REF!</v>
      </c>
      <c r="T10" s="144" t="e">
        <f aca="true">INDIRECT($BV9&amp;"!$f$15")</f>
        <v>#REF!</v>
      </c>
      <c r="U10" s="144" t="e">
        <f aca="true">INDIRECT($BV9&amp;"!$d$18")</f>
        <v>#REF!</v>
      </c>
      <c r="V10" s="144" t="e">
        <f aca="true">INDIRECT($BV9&amp;"!e$18")</f>
        <v>#REF!</v>
      </c>
      <c r="W10" s="144" t="e">
        <f aca="true">INDIRECT($BV9&amp;"!f$18")</f>
        <v>#REF!</v>
      </c>
      <c r="X10" s="144" t="e">
        <f aca="true">INDIRECT($BV9&amp;"!$h$18")</f>
        <v>#REF!</v>
      </c>
      <c r="Y10" s="144" t="e">
        <f aca="true">INDIRECT($BV9&amp;"!$i$18")</f>
        <v>#REF!</v>
      </c>
      <c r="Z10" s="144" t="e">
        <f aca="true">INDIRECT($BV9&amp;"!$j$18")</f>
        <v>#REF!</v>
      </c>
      <c r="AA10" s="144" t="e">
        <f aca="true">INDIRECT($BV9&amp;"!$d$19")</f>
        <v>#REF!</v>
      </c>
      <c r="AB10" s="144" t="e">
        <f aca="true">INDIRECT($BV9&amp;"!e$19")</f>
        <v>#REF!</v>
      </c>
      <c r="AC10" s="144" t="e">
        <f aca="true">INDIRECT($BV9&amp;"!f$19")</f>
        <v>#REF!</v>
      </c>
      <c r="AD10" s="144" t="e">
        <f aca="true">INDIRECT($BV9&amp;"!$h$19")</f>
        <v>#REF!</v>
      </c>
      <c r="AE10" s="144" t="e">
        <f aca="true">INDIRECT($BV9&amp;"!$i$19")</f>
        <v>#REF!</v>
      </c>
      <c r="AF10" s="144" t="e">
        <f aca="true">INDIRECT($BV9&amp;"!$j$19")</f>
        <v>#REF!</v>
      </c>
      <c r="AG10" s="144" t="e">
        <f aca="true">INDIRECT($BV9&amp;"!$d$20")</f>
        <v>#REF!</v>
      </c>
      <c r="AH10" s="144" t="e">
        <f aca="true">INDIRECT($BV9&amp;"!e$20")</f>
        <v>#REF!</v>
      </c>
      <c r="AI10" s="144" t="e">
        <f aca="true">INDIRECT($BV9&amp;"!f$20")</f>
        <v>#REF!</v>
      </c>
      <c r="AJ10" s="144" t="e">
        <f aca="true">INDIRECT($BV9&amp;"!$h$20")</f>
        <v>#REF!</v>
      </c>
      <c r="AK10" s="144" t="e">
        <f aca="true">INDIRECT($BV9&amp;"!$i$20")</f>
        <v>#REF!</v>
      </c>
      <c r="AL10" s="144" t="e">
        <f aca="true">INDIRECT($BV9&amp;"!$j$20")</f>
        <v>#REF!</v>
      </c>
      <c r="AM10" s="144" t="e">
        <f aca="true">INDIRECT($BV9&amp;"!$d$21")</f>
        <v>#REF!</v>
      </c>
      <c r="AN10" s="144" t="e">
        <f aca="true">INDIRECT($BV9&amp;"!e$21")</f>
        <v>#REF!</v>
      </c>
      <c r="AO10" s="144" t="e">
        <f aca="true">INDIRECT($BV9&amp;"!f$21")</f>
        <v>#REF!</v>
      </c>
      <c r="AP10" s="144" t="e">
        <f aca="true">INDIRECT($BV9&amp;"!$h$21")</f>
        <v>#REF!</v>
      </c>
      <c r="AQ10" s="144" t="e">
        <f aca="true">INDIRECT($BV9&amp;"!$i$21")</f>
        <v>#REF!</v>
      </c>
      <c r="AR10" s="144" t="e">
        <f aca="true">INDIRECT($BV9&amp;"!$j$21")</f>
        <v>#REF!</v>
      </c>
      <c r="AS10" s="144" t="e">
        <f aca="true">INDIRECT($BV9&amp;"!$d$22")</f>
        <v>#REF!</v>
      </c>
      <c r="AT10" s="144" t="e">
        <f aca="true">INDIRECT($BV9&amp;"!e$22")</f>
        <v>#REF!</v>
      </c>
      <c r="AU10" s="144" t="e">
        <f aca="true">INDIRECT($BV9&amp;"!f$22")</f>
        <v>#REF!</v>
      </c>
      <c r="AV10" s="144" t="e">
        <f aca="true">INDIRECT($BV9&amp;"!$h$22")</f>
        <v>#REF!</v>
      </c>
      <c r="AW10" s="144" t="e">
        <f aca="true">INDIRECT($BV9&amp;"!$i$22")</f>
        <v>#REF!</v>
      </c>
      <c r="AX10" s="144" t="e">
        <f aca="true">INDIRECT($BV9&amp;"!$j$22")</f>
        <v>#REF!</v>
      </c>
      <c r="AY10" s="144" t="e">
        <f aca="true">INDIRECT($BV9&amp;"!$d$23")</f>
        <v>#REF!</v>
      </c>
      <c r="AZ10" s="144" t="e">
        <f aca="true">INDIRECT($BV9&amp;"!e$23")</f>
        <v>#REF!</v>
      </c>
      <c r="BA10" s="144" t="e">
        <f aca="true">INDIRECT($BV9&amp;"!f$23")</f>
        <v>#REF!</v>
      </c>
      <c r="BB10" s="144" t="e">
        <f aca="true">INDIRECT($BV9&amp;"!$h$23")</f>
        <v>#REF!</v>
      </c>
      <c r="BC10" s="144" t="e">
        <f aca="true">INDIRECT($BV9&amp;"!$i$23")</f>
        <v>#REF!</v>
      </c>
      <c r="BD10" s="144" t="e">
        <f aca="true">INDIRECT($BV9&amp;"!$j$23")</f>
        <v>#REF!</v>
      </c>
      <c r="BE10" s="144" t="e">
        <f aca="true">INDIRECT($BV9&amp;"!$d$24")</f>
        <v>#REF!</v>
      </c>
      <c r="BF10" s="144" t="e">
        <f aca="true">INDIRECT($BV9&amp;"!e$24")</f>
        <v>#REF!</v>
      </c>
      <c r="BG10" s="144" t="e">
        <f aca="true">INDIRECT($BV9&amp;"!f$24")</f>
        <v>#REF!</v>
      </c>
      <c r="BH10" s="144" t="e">
        <f aca="true">INDIRECT($BV9&amp;"!$h$24")</f>
        <v>#REF!</v>
      </c>
      <c r="BI10" s="144" t="e">
        <f aca="true">INDIRECT($BV9&amp;"!$i$24")</f>
        <v>#REF!</v>
      </c>
      <c r="BJ10" s="144" t="e">
        <f aca="true">INDIRECT($BV9&amp;"!$j$24")</f>
        <v>#REF!</v>
      </c>
      <c r="BK10" s="144" t="e">
        <f aca="true">INDIRECT($BV9&amp;"!$d$25")</f>
        <v>#REF!</v>
      </c>
      <c r="BL10" s="144" t="e">
        <f aca="true">INDIRECT($BV9&amp;"!e$25")</f>
        <v>#REF!</v>
      </c>
      <c r="BM10" s="144" t="e">
        <f aca="true">INDIRECT($BV9&amp;"!f$25")</f>
        <v>#REF!</v>
      </c>
      <c r="BN10" s="144" t="e">
        <f aca="true">INDIRECT($BV9&amp;"!$h$25")</f>
        <v>#REF!</v>
      </c>
      <c r="BO10" s="144" t="e">
        <f aca="true">INDIRECT($BV9&amp;"!$i$25")</f>
        <v>#REF!</v>
      </c>
      <c r="BP10" s="144" t="e">
        <f aca="true">INDIRECT($BV9&amp;"!$j$25")</f>
        <v>#REF!</v>
      </c>
      <c r="BQ10" s="144" t="e">
        <f aca="true">INDIRECT($BV9&amp;"!$f$27")</f>
        <v>#REF!</v>
      </c>
      <c r="BR10" s="144" t="e">
        <f aca="true">INDIRECT($BV9&amp;"!$g$27")</f>
        <v>#REF!</v>
      </c>
      <c r="BS10" s="144" t="e">
        <f aca="true">INDIRECT($BV9&amp;"!$h$27")</f>
        <v>#REF!</v>
      </c>
      <c r="BT10" s="144" t="e">
        <f aca="true">INDIRECT($BV9&amp;"!$i$27")</f>
        <v>#REF!</v>
      </c>
      <c r="BU10" s="144" t="e">
        <f aca="true">INDIRECT($BV9&amp;"!$j$27")</f>
        <v>#REF!</v>
      </c>
      <c r="BV10" s="0" t="s">
        <v>39</v>
      </c>
    </row>
    <row r="11" customFormat="false" ht="15" hidden="false" customHeight="false" outlineLevel="0" collapsed="false">
      <c r="A11" s="143" t="n">
        <v>10</v>
      </c>
      <c r="B11" s="144" t="e">
        <f aca="true">INDIRECT($BV10&amp;"!$c$9")</f>
        <v>#REF!</v>
      </c>
      <c r="C11" s="144" t="e">
        <f aca="true">INDIRECT($BV10&amp;"!$f$9")</f>
        <v>#REF!</v>
      </c>
      <c r="D11" s="144" t="e">
        <f aca="true">INDIRECT($BV10&amp;"!$i$9")</f>
        <v>#REF!</v>
      </c>
      <c r="E11" s="145" t="e">
        <f aca="true">INDIRECT($BV10&amp;"!$d$11")</f>
        <v>#REF!</v>
      </c>
      <c r="F11" s="144" t="e">
        <f aca="true">INDIRECT($BV10&amp;"!$d$14")</f>
        <v>#REF!</v>
      </c>
      <c r="G11" s="144" t="e">
        <f aca="true">INDIRECT($BV10&amp;"!$h$14")</f>
        <v>#REF!</v>
      </c>
      <c r="H11" s="146" t="str">
        <f aca="false">'Заявочный лист'!$E$13</f>
        <v>Москва</v>
      </c>
      <c r="I11" s="144" t="e">
        <f aca="true">IF(INDIRECT($BV10&amp;"!$f$30")="Да",1,0)</f>
        <v>#REF!</v>
      </c>
      <c r="J11" s="144" t="e">
        <f aca="true">INDIRECT($BV10&amp;"!$i$11")</f>
        <v>#REF!</v>
      </c>
      <c r="K11" s="144" t="e">
        <f aca="true">INDIRECT($BV10&amp;"!$c$12")</f>
        <v>#REF!</v>
      </c>
      <c r="L11" s="144" t="e">
        <f aca="true">INDIRECT($BV10&amp;"!$d$13")</f>
        <v>#REF!</v>
      </c>
      <c r="M11" s="144" t="e">
        <f aca="true">INDIRECT($BV10&amp;"!$f$15")</f>
        <v>#REF!</v>
      </c>
      <c r="N11" s="144" t="e">
        <f aca="true">INDIRECT($BV10&amp;"!$h$12")</f>
        <v>#REF!</v>
      </c>
      <c r="O11" s="144" t="e">
        <f aca="true">INDIRECT($BV10&amp;"!$d$28")</f>
        <v>#REF!</v>
      </c>
      <c r="P11" s="144" t="e">
        <f aca="true">INDIRECT($BV10&amp;"!$i$29")</f>
        <v>#REF!</v>
      </c>
      <c r="Q11" s="144" t="e">
        <f aca="true">INDIRECT($BV10&amp;"!$f$29")</f>
        <v>#REF!</v>
      </c>
      <c r="R11" s="144" t="e">
        <f aca="true">INDIRECT($BV10&amp;"!$h$13")</f>
        <v>#REF!</v>
      </c>
      <c r="S11" s="144" t="e">
        <f aca="true">INDIRECT($BV10&amp;"!$j$13")</f>
        <v>#REF!</v>
      </c>
      <c r="T11" s="144" t="e">
        <f aca="true">INDIRECT($BV10&amp;"!$f$15")</f>
        <v>#REF!</v>
      </c>
      <c r="U11" s="144" t="e">
        <f aca="true">INDIRECT($BV10&amp;"!$d$18")</f>
        <v>#REF!</v>
      </c>
      <c r="V11" s="144" t="e">
        <f aca="true">INDIRECT($BV10&amp;"!e$18")</f>
        <v>#REF!</v>
      </c>
      <c r="W11" s="144" t="e">
        <f aca="true">INDIRECT($BV10&amp;"!f$18")</f>
        <v>#REF!</v>
      </c>
      <c r="X11" s="144" t="e">
        <f aca="true">INDIRECT($BV10&amp;"!$h$18")</f>
        <v>#REF!</v>
      </c>
      <c r="Y11" s="144" t="e">
        <f aca="true">INDIRECT($BV10&amp;"!$i$18")</f>
        <v>#REF!</v>
      </c>
      <c r="Z11" s="144" t="e">
        <f aca="true">INDIRECT($BV10&amp;"!$j$18")</f>
        <v>#REF!</v>
      </c>
      <c r="AA11" s="144" t="e">
        <f aca="true">INDIRECT($BV10&amp;"!$d$19")</f>
        <v>#REF!</v>
      </c>
      <c r="AB11" s="144" t="e">
        <f aca="true">INDIRECT($BV10&amp;"!e$19")</f>
        <v>#REF!</v>
      </c>
      <c r="AC11" s="144" t="e">
        <f aca="true">INDIRECT($BV10&amp;"!f$19")</f>
        <v>#REF!</v>
      </c>
      <c r="AD11" s="144" t="e">
        <f aca="true">INDIRECT($BV10&amp;"!$h$19")</f>
        <v>#REF!</v>
      </c>
      <c r="AE11" s="144" t="e">
        <f aca="true">INDIRECT($BV10&amp;"!$i$19")</f>
        <v>#REF!</v>
      </c>
      <c r="AF11" s="144" t="e">
        <f aca="true">INDIRECT($BV10&amp;"!$j$19")</f>
        <v>#REF!</v>
      </c>
      <c r="AG11" s="144" t="e">
        <f aca="true">INDIRECT($BV10&amp;"!$d$20")</f>
        <v>#REF!</v>
      </c>
      <c r="AH11" s="144" t="e">
        <f aca="true">INDIRECT($BV10&amp;"!e$20")</f>
        <v>#REF!</v>
      </c>
      <c r="AI11" s="144" t="e">
        <f aca="true">INDIRECT($BV10&amp;"!f$20")</f>
        <v>#REF!</v>
      </c>
      <c r="AJ11" s="144" t="e">
        <f aca="true">INDIRECT($BV10&amp;"!$h$20")</f>
        <v>#REF!</v>
      </c>
      <c r="AK11" s="144" t="e">
        <f aca="true">INDIRECT($BV10&amp;"!$i$20")</f>
        <v>#REF!</v>
      </c>
      <c r="AL11" s="144" t="e">
        <f aca="true">INDIRECT($BV10&amp;"!$j$20")</f>
        <v>#REF!</v>
      </c>
      <c r="AM11" s="144" t="e">
        <f aca="true">INDIRECT($BV10&amp;"!$d$21")</f>
        <v>#REF!</v>
      </c>
      <c r="AN11" s="144" t="e">
        <f aca="true">INDIRECT($BV10&amp;"!e$21")</f>
        <v>#REF!</v>
      </c>
      <c r="AO11" s="144" t="e">
        <f aca="true">INDIRECT($BV10&amp;"!f$21")</f>
        <v>#REF!</v>
      </c>
      <c r="AP11" s="144" t="e">
        <f aca="true">INDIRECT($BV10&amp;"!$h$21")</f>
        <v>#REF!</v>
      </c>
      <c r="AQ11" s="144" t="e">
        <f aca="true">INDIRECT($BV10&amp;"!$i$21")</f>
        <v>#REF!</v>
      </c>
      <c r="AR11" s="144" t="e">
        <f aca="true">INDIRECT($BV10&amp;"!$j$21")</f>
        <v>#REF!</v>
      </c>
      <c r="AS11" s="144" t="e">
        <f aca="true">INDIRECT($BV10&amp;"!$d$22")</f>
        <v>#REF!</v>
      </c>
      <c r="AT11" s="144" t="e">
        <f aca="true">INDIRECT($BV10&amp;"!e$22")</f>
        <v>#REF!</v>
      </c>
      <c r="AU11" s="144" t="e">
        <f aca="true">INDIRECT($BV10&amp;"!f$22")</f>
        <v>#REF!</v>
      </c>
      <c r="AV11" s="144" t="e">
        <f aca="true">INDIRECT($BV10&amp;"!$h$22")</f>
        <v>#REF!</v>
      </c>
      <c r="AW11" s="144" t="e">
        <f aca="true">INDIRECT($BV10&amp;"!$i$22")</f>
        <v>#REF!</v>
      </c>
      <c r="AX11" s="144" t="e">
        <f aca="true">INDIRECT($BV10&amp;"!$j$22")</f>
        <v>#REF!</v>
      </c>
      <c r="AY11" s="144" t="e">
        <f aca="true">INDIRECT($BV10&amp;"!$d$23")</f>
        <v>#REF!</v>
      </c>
      <c r="AZ11" s="144" t="e">
        <f aca="true">INDIRECT($BV10&amp;"!e$23")</f>
        <v>#REF!</v>
      </c>
      <c r="BA11" s="144" t="e">
        <f aca="true">INDIRECT($BV10&amp;"!f$23")</f>
        <v>#REF!</v>
      </c>
      <c r="BB11" s="144" t="e">
        <f aca="true">INDIRECT($BV10&amp;"!$h$23")</f>
        <v>#REF!</v>
      </c>
      <c r="BC11" s="144" t="e">
        <f aca="true">INDIRECT($BV10&amp;"!$i$23")</f>
        <v>#REF!</v>
      </c>
      <c r="BD11" s="144" t="e">
        <f aca="true">INDIRECT($BV10&amp;"!$j$23")</f>
        <v>#REF!</v>
      </c>
      <c r="BE11" s="144" t="e">
        <f aca="true">INDIRECT($BV10&amp;"!$d$24")</f>
        <v>#REF!</v>
      </c>
      <c r="BF11" s="144" t="e">
        <f aca="true">INDIRECT($BV10&amp;"!e$24")</f>
        <v>#REF!</v>
      </c>
      <c r="BG11" s="144" t="e">
        <f aca="true">INDIRECT($BV10&amp;"!f$24")</f>
        <v>#REF!</v>
      </c>
      <c r="BH11" s="144" t="e">
        <f aca="true">INDIRECT($BV10&amp;"!$h$24")</f>
        <v>#REF!</v>
      </c>
      <c r="BI11" s="144" t="e">
        <f aca="true">INDIRECT($BV10&amp;"!$i$24")</f>
        <v>#REF!</v>
      </c>
      <c r="BJ11" s="144" t="e">
        <f aca="true">INDIRECT($BV10&amp;"!$j$24")</f>
        <v>#REF!</v>
      </c>
      <c r="BK11" s="144" t="e">
        <f aca="true">INDIRECT($BV10&amp;"!$d$25")</f>
        <v>#REF!</v>
      </c>
      <c r="BL11" s="144" t="e">
        <f aca="true">INDIRECT($BV10&amp;"!e$25")</f>
        <v>#REF!</v>
      </c>
      <c r="BM11" s="144" t="e">
        <f aca="true">INDIRECT($BV10&amp;"!f$25")</f>
        <v>#REF!</v>
      </c>
      <c r="BN11" s="144" t="e">
        <f aca="true">INDIRECT($BV10&amp;"!$h$25")</f>
        <v>#REF!</v>
      </c>
      <c r="BO11" s="144" t="e">
        <f aca="true">INDIRECT($BV10&amp;"!$i$25")</f>
        <v>#REF!</v>
      </c>
      <c r="BP11" s="144" t="e">
        <f aca="true">INDIRECT($BV10&amp;"!$j$25")</f>
        <v>#REF!</v>
      </c>
      <c r="BQ11" s="144" t="e">
        <f aca="true">INDIRECT($BV10&amp;"!$f$27")</f>
        <v>#REF!</v>
      </c>
      <c r="BR11" s="144" t="e">
        <f aca="true">INDIRECT($BV10&amp;"!$g$27")</f>
        <v>#REF!</v>
      </c>
      <c r="BS11" s="144" t="e">
        <f aca="true">INDIRECT($BV10&amp;"!$h$27")</f>
        <v>#REF!</v>
      </c>
      <c r="BT11" s="144" t="e">
        <f aca="true">INDIRECT($BV10&amp;"!$i$27")</f>
        <v>#REF!</v>
      </c>
      <c r="BU11" s="144" t="e">
        <f aca="true">INDIRECT($BV10&amp;"!$j$27")</f>
        <v>#REF!</v>
      </c>
      <c r="BV11" s="0" t="s">
        <v>42</v>
      </c>
    </row>
    <row r="12" customFormat="false" ht="15" hidden="false" customHeight="false" outlineLevel="0" collapsed="false">
      <c r="A12" s="143" t="n">
        <v>11</v>
      </c>
      <c r="B12" s="144" t="e">
        <f aca="true">INDIRECT($BV11&amp;"!$c$9")</f>
        <v>#REF!</v>
      </c>
      <c r="C12" s="144" t="e">
        <f aca="true">INDIRECT($BV11&amp;"!$f$9")</f>
        <v>#REF!</v>
      </c>
      <c r="D12" s="144" t="e">
        <f aca="true">INDIRECT($BV11&amp;"!$i$9")</f>
        <v>#REF!</v>
      </c>
      <c r="E12" s="145" t="e">
        <f aca="true">INDIRECT($BV11&amp;"!$d$11")</f>
        <v>#REF!</v>
      </c>
      <c r="F12" s="144" t="e">
        <f aca="true">INDIRECT($BV11&amp;"!$d$14")</f>
        <v>#REF!</v>
      </c>
      <c r="G12" s="144" t="e">
        <f aca="true">INDIRECT($BV11&amp;"!$h$14")</f>
        <v>#REF!</v>
      </c>
      <c r="H12" s="146" t="str">
        <f aca="false">'Заявочный лист'!$E$13</f>
        <v>Москва</v>
      </c>
      <c r="I12" s="144" t="e">
        <f aca="true">IF(INDIRECT($BV11&amp;"!$f$30")="Да",1,0)</f>
        <v>#REF!</v>
      </c>
      <c r="J12" s="144" t="e">
        <f aca="true">INDIRECT($BV11&amp;"!$i$11")</f>
        <v>#REF!</v>
      </c>
      <c r="K12" s="144" t="e">
        <f aca="true">INDIRECT($BV11&amp;"!$c$12")</f>
        <v>#REF!</v>
      </c>
      <c r="L12" s="144" t="e">
        <f aca="true">INDIRECT($BV11&amp;"!$d$13")</f>
        <v>#REF!</v>
      </c>
      <c r="M12" s="144" t="e">
        <f aca="true">INDIRECT($BV11&amp;"!$f$15")</f>
        <v>#REF!</v>
      </c>
      <c r="N12" s="144" t="e">
        <f aca="true">INDIRECT($BV11&amp;"!$h$12")</f>
        <v>#REF!</v>
      </c>
      <c r="O12" s="144" t="e">
        <f aca="true">INDIRECT($BV11&amp;"!$d$28")</f>
        <v>#REF!</v>
      </c>
      <c r="P12" s="144" t="e">
        <f aca="true">INDIRECT($BV11&amp;"!$i$29")</f>
        <v>#REF!</v>
      </c>
      <c r="Q12" s="144" t="e">
        <f aca="true">INDIRECT($BV11&amp;"!$f$29")</f>
        <v>#REF!</v>
      </c>
      <c r="R12" s="144" t="e">
        <f aca="true">INDIRECT($BV11&amp;"!$h$13")</f>
        <v>#REF!</v>
      </c>
      <c r="S12" s="144" t="e">
        <f aca="true">INDIRECT($BV11&amp;"!$j$13")</f>
        <v>#REF!</v>
      </c>
      <c r="T12" s="144" t="e">
        <f aca="true">INDIRECT($BV11&amp;"!$f$15")</f>
        <v>#REF!</v>
      </c>
      <c r="U12" s="144" t="e">
        <f aca="true">INDIRECT($BV11&amp;"!$d$18")</f>
        <v>#REF!</v>
      </c>
      <c r="V12" s="144" t="e">
        <f aca="true">INDIRECT($BV11&amp;"!e$18")</f>
        <v>#REF!</v>
      </c>
      <c r="W12" s="144" t="e">
        <f aca="true">INDIRECT($BV11&amp;"!f$18")</f>
        <v>#REF!</v>
      </c>
      <c r="X12" s="144" t="e">
        <f aca="true">INDIRECT($BV11&amp;"!$h$18")</f>
        <v>#REF!</v>
      </c>
      <c r="Y12" s="144" t="e">
        <f aca="true">INDIRECT($BV11&amp;"!$i$18")</f>
        <v>#REF!</v>
      </c>
      <c r="Z12" s="144" t="e">
        <f aca="true">INDIRECT($BV11&amp;"!$j$18")</f>
        <v>#REF!</v>
      </c>
      <c r="AA12" s="144" t="e">
        <f aca="true">INDIRECT($BV11&amp;"!$d$19")</f>
        <v>#REF!</v>
      </c>
      <c r="AB12" s="144" t="e">
        <f aca="true">INDIRECT($BV11&amp;"!e$19")</f>
        <v>#REF!</v>
      </c>
      <c r="AC12" s="144" t="e">
        <f aca="true">INDIRECT($BV11&amp;"!f$19")</f>
        <v>#REF!</v>
      </c>
      <c r="AD12" s="144" t="e">
        <f aca="true">INDIRECT($BV11&amp;"!$h$19")</f>
        <v>#REF!</v>
      </c>
      <c r="AE12" s="144" t="e">
        <f aca="true">INDIRECT($BV11&amp;"!$i$19")</f>
        <v>#REF!</v>
      </c>
      <c r="AF12" s="144" t="e">
        <f aca="true">INDIRECT($BV11&amp;"!$j$19")</f>
        <v>#REF!</v>
      </c>
      <c r="AG12" s="144" t="e">
        <f aca="true">INDIRECT($BV11&amp;"!$d$20")</f>
        <v>#REF!</v>
      </c>
      <c r="AH12" s="144" t="e">
        <f aca="true">INDIRECT($BV11&amp;"!e$20")</f>
        <v>#REF!</v>
      </c>
      <c r="AI12" s="144" t="e">
        <f aca="true">INDIRECT($BV11&amp;"!f$20")</f>
        <v>#REF!</v>
      </c>
      <c r="AJ12" s="144" t="e">
        <f aca="true">INDIRECT($BV11&amp;"!$h$20")</f>
        <v>#REF!</v>
      </c>
      <c r="AK12" s="144" t="e">
        <f aca="true">INDIRECT($BV11&amp;"!$i$20")</f>
        <v>#REF!</v>
      </c>
      <c r="AL12" s="144" t="e">
        <f aca="true">INDIRECT($BV11&amp;"!$j$20")</f>
        <v>#REF!</v>
      </c>
      <c r="AM12" s="144" t="e">
        <f aca="true">INDIRECT($BV11&amp;"!$d$21")</f>
        <v>#REF!</v>
      </c>
      <c r="AN12" s="144" t="e">
        <f aca="true">INDIRECT($BV11&amp;"!e$21")</f>
        <v>#REF!</v>
      </c>
      <c r="AO12" s="144" t="e">
        <f aca="true">INDIRECT($BV11&amp;"!f$21")</f>
        <v>#REF!</v>
      </c>
      <c r="AP12" s="144" t="e">
        <f aca="true">INDIRECT($BV11&amp;"!$h$21")</f>
        <v>#REF!</v>
      </c>
      <c r="AQ12" s="144" t="e">
        <f aca="true">INDIRECT($BV11&amp;"!$i$21")</f>
        <v>#REF!</v>
      </c>
      <c r="AR12" s="144" t="e">
        <f aca="true">INDIRECT($BV11&amp;"!$j$21")</f>
        <v>#REF!</v>
      </c>
      <c r="AS12" s="144" t="e">
        <f aca="true">INDIRECT($BV11&amp;"!$d$22")</f>
        <v>#REF!</v>
      </c>
      <c r="AT12" s="144" t="e">
        <f aca="true">INDIRECT($BV11&amp;"!e$22")</f>
        <v>#REF!</v>
      </c>
      <c r="AU12" s="144" t="e">
        <f aca="true">INDIRECT($BV11&amp;"!f$22")</f>
        <v>#REF!</v>
      </c>
      <c r="AV12" s="144" t="e">
        <f aca="true">INDIRECT($BV11&amp;"!$h$22")</f>
        <v>#REF!</v>
      </c>
      <c r="AW12" s="144" t="e">
        <f aca="true">INDIRECT($BV11&amp;"!$i$22")</f>
        <v>#REF!</v>
      </c>
      <c r="AX12" s="144" t="e">
        <f aca="true">INDIRECT($BV11&amp;"!$j$22")</f>
        <v>#REF!</v>
      </c>
      <c r="AY12" s="144" t="e">
        <f aca="true">INDIRECT($BV11&amp;"!$d$23")</f>
        <v>#REF!</v>
      </c>
      <c r="AZ12" s="144" t="e">
        <f aca="true">INDIRECT($BV11&amp;"!e$23")</f>
        <v>#REF!</v>
      </c>
      <c r="BA12" s="144" t="e">
        <f aca="true">INDIRECT($BV11&amp;"!f$23")</f>
        <v>#REF!</v>
      </c>
      <c r="BB12" s="144" t="e">
        <f aca="true">INDIRECT($BV11&amp;"!$h$23")</f>
        <v>#REF!</v>
      </c>
      <c r="BC12" s="144" t="e">
        <f aca="true">INDIRECT($BV11&amp;"!$i$23")</f>
        <v>#REF!</v>
      </c>
      <c r="BD12" s="144" t="e">
        <f aca="true">INDIRECT($BV11&amp;"!$j$23")</f>
        <v>#REF!</v>
      </c>
      <c r="BE12" s="144" t="e">
        <f aca="true">INDIRECT($BV11&amp;"!$d$24")</f>
        <v>#REF!</v>
      </c>
      <c r="BF12" s="144" t="e">
        <f aca="true">INDIRECT($BV11&amp;"!e$24")</f>
        <v>#REF!</v>
      </c>
      <c r="BG12" s="144" t="e">
        <f aca="true">INDIRECT($BV11&amp;"!f$24")</f>
        <v>#REF!</v>
      </c>
      <c r="BH12" s="144" t="e">
        <f aca="true">INDIRECT($BV11&amp;"!$h$24")</f>
        <v>#REF!</v>
      </c>
      <c r="BI12" s="144" t="e">
        <f aca="true">INDIRECT($BV11&amp;"!$i$24")</f>
        <v>#REF!</v>
      </c>
      <c r="BJ12" s="144" t="e">
        <f aca="true">INDIRECT($BV11&amp;"!$j$24")</f>
        <v>#REF!</v>
      </c>
      <c r="BK12" s="144" t="e">
        <f aca="true">INDIRECT($BV11&amp;"!$d$25")</f>
        <v>#REF!</v>
      </c>
      <c r="BL12" s="144" t="e">
        <f aca="true">INDIRECT($BV11&amp;"!e$25")</f>
        <v>#REF!</v>
      </c>
      <c r="BM12" s="144" t="e">
        <f aca="true">INDIRECT($BV11&amp;"!f$25")</f>
        <v>#REF!</v>
      </c>
      <c r="BN12" s="144" t="e">
        <f aca="true">INDIRECT($BV11&amp;"!$h$25")</f>
        <v>#REF!</v>
      </c>
      <c r="BO12" s="144" t="e">
        <f aca="true">INDIRECT($BV11&amp;"!$i$25")</f>
        <v>#REF!</v>
      </c>
      <c r="BP12" s="144" t="e">
        <f aca="true">INDIRECT($BV11&amp;"!$j$25")</f>
        <v>#REF!</v>
      </c>
      <c r="BQ12" s="144" t="e">
        <f aca="true">INDIRECT($BV11&amp;"!$f$27")</f>
        <v>#REF!</v>
      </c>
      <c r="BR12" s="144" t="e">
        <f aca="true">INDIRECT($BV11&amp;"!$g$27")</f>
        <v>#REF!</v>
      </c>
      <c r="BS12" s="144" t="e">
        <f aca="true">INDIRECT($BV11&amp;"!$h$27")</f>
        <v>#REF!</v>
      </c>
      <c r="BT12" s="144" t="e">
        <f aca="true">INDIRECT($BV11&amp;"!$i$27")</f>
        <v>#REF!</v>
      </c>
      <c r="BU12" s="144" t="e">
        <f aca="true">INDIRECT($BV11&amp;"!$j$27")</f>
        <v>#REF!</v>
      </c>
      <c r="BV12" s="0" t="s">
        <v>46</v>
      </c>
    </row>
    <row r="13" customFormat="false" ht="15" hidden="false" customHeight="false" outlineLevel="0" collapsed="false">
      <c r="A13" s="143" t="n">
        <v>12</v>
      </c>
      <c r="B13" s="144" t="e">
        <f aca="true">INDIRECT($BV12&amp;"!$c$9")</f>
        <v>#REF!</v>
      </c>
      <c r="C13" s="144" t="e">
        <f aca="true">INDIRECT($BV12&amp;"!$f$9")</f>
        <v>#REF!</v>
      </c>
      <c r="D13" s="144" t="e">
        <f aca="true">INDIRECT($BV12&amp;"!$i$9")</f>
        <v>#REF!</v>
      </c>
      <c r="E13" s="145" t="e">
        <f aca="true">INDIRECT($BV12&amp;"!$d$11")</f>
        <v>#REF!</v>
      </c>
      <c r="F13" s="144" t="e">
        <f aca="true">INDIRECT($BV12&amp;"!$d$14")</f>
        <v>#REF!</v>
      </c>
      <c r="G13" s="144" t="e">
        <f aca="true">INDIRECT($BV12&amp;"!$h$14")</f>
        <v>#REF!</v>
      </c>
      <c r="H13" s="146" t="str">
        <f aca="false">'Заявочный лист'!$E$13</f>
        <v>Москва</v>
      </c>
      <c r="I13" s="144" t="e">
        <f aca="true">IF(INDIRECT($BV12&amp;"!$f$30")="Да",1,0)</f>
        <v>#REF!</v>
      </c>
      <c r="J13" s="144" t="e">
        <f aca="true">INDIRECT($BV12&amp;"!$i$11")</f>
        <v>#REF!</v>
      </c>
      <c r="K13" s="144" t="e">
        <f aca="true">INDIRECT($BV12&amp;"!$c$12")</f>
        <v>#REF!</v>
      </c>
      <c r="L13" s="144" t="e">
        <f aca="true">INDIRECT($BV12&amp;"!$d$13")</f>
        <v>#REF!</v>
      </c>
      <c r="M13" s="144" t="e">
        <f aca="true">INDIRECT($BV12&amp;"!$f$15")</f>
        <v>#REF!</v>
      </c>
      <c r="N13" s="144" t="e">
        <f aca="true">INDIRECT($BV12&amp;"!$h$12")</f>
        <v>#REF!</v>
      </c>
      <c r="O13" s="144" t="e">
        <f aca="true">INDIRECT($BV12&amp;"!$d$28")</f>
        <v>#REF!</v>
      </c>
      <c r="P13" s="144" t="e">
        <f aca="true">INDIRECT($BV12&amp;"!$i$29")</f>
        <v>#REF!</v>
      </c>
      <c r="Q13" s="144" t="e">
        <f aca="true">INDIRECT($BV12&amp;"!$f$29")</f>
        <v>#REF!</v>
      </c>
      <c r="R13" s="144" t="e">
        <f aca="true">INDIRECT($BV12&amp;"!$h$13")</f>
        <v>#REF!</v>
      </c>
      <c r="S13" s="144" t="e">
        <f aca="true">INDIRECT($BV12&amp;"!$j$13")</f>
        <v>#REF!</v>
      </c>
      <c r="T13" s="144" t="e">
        <f aca="true">INDIRECT($BV12&amp;"!$f$15")</f>
        <v>#REF!</v>
      </c>
      <c r="U13" s="144" t="e">
        <f aca="true">INDIRECT($BV12&amp;"!$d$18")</f>
        <v>#REF!</v>
      </c>
      <c r="V13" s="144" t="e">
        <f aca="true">INDIRECT($BV12&amp;"!e$18")</f>
        <v>#REF!</v>
      </c>
      <c r="W13" s="144" t="e">
        <f aca="true">INDIRECT($BV12&amp;"!f$18")</f>
        <v>#REF!</v>
      </c>
      <c r="X13" s="144" t="e">
        <f aca="true">INDIRECT($BV12&amp;"!$h$18")</f>
        <v>#REF!</v>
      </c>
      <c r="Y13" s="144" t="e">
        <f aca="true">INDIRECT($BV12&amp;"!$i$18")</f>
        <v>#REF!</v>
      </c>
      <c r="Z13" s="144" t="e">
        <f aca="true">INDIRECT($BV12&amp;"!$j$18")</f>
        <v>#REF!</v>
      </c>
      <c r="AA13" s="144" t="e">
        <f aca="true">INDIRECT($BV12&amp;"!$d$19")</f>
        <v>#REF!</v>
      </c>
      <c r="AB13" s="144" t="e">
        <f aca="true">INDIRECT($BV12&amp;"!e$19")</f>
        <v>#REF!</v>
      </c>
      <c r="AC13" s="144" t="e">
        <f aca="true">INDIRECT($BV12&amp;"!f$19")</f>
        <v>#REF!</v>
      </c>
      <c r="AD13" s="144" t="e">
        <f aca="true">INDIRECT($BV12&amp;"!$h$19")</f>
        <v>#REF!</v>
      </c>
      <c r="AE13" s="144" t="e">
        <f aca="true">INDIRECT($BV12&amp;"!$i$19")</f>
        <v>#REF!</v>
      </c>
      <c r="AF13" s="144" t="e">
        <f aca="true">INDIRECT($BV12&amp;"!$j$19")</f>
        <v>#REF!</v>
      </c>
      <c r="AG13" s="144" t="e">
        <f aca="true">INDIRECT($BV12&amp;"!$d$20")</f>
        <v>#REF!</v>
      </c>
      <c r="AH13" s="144" t="e">
        <f aca="true">INDIRECT($BV12&amp;"!e$20")</f>
        <v>#REF!</v>
      </c>
      <c r="AI13" s="144" t="e">
        <f aca="true">INDIRECT($BV12&amp;"!f$20")</f>
        <v>#REF!</v>
      </c>
      <c r="AJ13" s="144" t="e">
        <f aca="true">INDIRECT($BV12&amp;"!$h$20")</f>
        <v>#REF!</v>
      </c>
      <c r="AK13" s="144" t="e">
        <f aca="true">INDIRECT($BV12&amp;"!$i$20")</f>
        <v>#REF!</v>
      </c>
      <c r="AL13" s="144" t="e">
        <f aca="true">INDIRECT($BV12&amp;"!$j$20")</f>
        <v>#REF!</v>
      </c>
      <c r="AM13" s="144" t="e">
        <f aca="true">INDIRECT($BV12&amp;"!$d$21")</f>
        <v>#REF!</v>
      </c>
      <c r="AN13" s="144" t="e">
        <f aca="true">INDIRECT($BV12&amp;"!e$21")</f>
        <v>#REF!</v>
      </c>
      <c r="AO13" s="144" t="e">
        <f aca="true">INDIRECT($BV12&amp;"!f$21")</f>
        <v>#REF!</v>
      </c>
      <c r="AP13" s="144" t="e">
        <f aca="true">INDIRECT($BV12&amp;"!$h$21")</f>
        <v>#REF!</v>
      </c>
      <c r="AQ13" s="144" t="e">
        <f aca="true">INDIRECT($BV12&amp;"!$i$21")</f>
        <v>#REF!</v>
      </c>
      <c r="AR13" s="144" t="e">
        <f aca="true">INDIRECT($BV12&amp;"!$j$21")</f>
        <v>#REF!</v>
      </c>
      <c r="AS13" s="144" t="e">
        <f aca="true">INDIRECT($BV12&amp;"!$d$22")</f>
        <v>#REF!</v>
      </c>
      <c r="AT13" s="144" t="e">
        <f aca="true">INDIRECT($BV12&amp;"!e$22")</f>
        <v>#REF!</v>
      </c>
      <c r="AU13" s="144" t="e">
        <f aca="true">INDIRECT($BV12&amp;"!f$22")</f>
        <v>#REF!</v>
      </c>
      <c r="AV13" s="144" t="e">
        <f aca="true">INDIRECT($BV12&amp;"!$h$22")</f>
        <v>#REF!</v>
      </c>
      <c r="AW13" s="144" t="e">
        <f aca="true">INDIRECT($BV12&amp;"!$i$22")</f>
        <v>#REF!</v>
      </c>
      <c r="AX13" s="144" t="e">
        <f aca="true">INDIRECT($BV12&amp;"!$j$22")</f>
        <v>#REF!</v>
      </c>
      <c r="AY13" s="144" t="e">
        <f aca="true">INDIRECT($BV12&amp;"!$d$23")</f>
        <v>#REF!</v>
      </c>
      <c r="AZ13" s="144" t="e">
        <f aca="true">INDIRECT($BV12&amp;"!e$23")</f>
        <v>#REF!</v>
      </c>
      <c r="BA13" s="144" t="e">
        <f aca="true">INDIRECT($BV12&amp;"!f$23")</f>
        <v>#REF!</v>
      </c>
      <c r="BB13" s="144" t="e">
        <f aca="true">INDIRECT($BV12&amp;"!$h$23")</f>
        <v>#REF!</v>
      </c>
      <c r="BC13" s="144" t="e">
        <f aca="true">INDIRECT($BV12&amp;"!$i$23")</f>
        <v>#REF!</v>
      </c>
      <c r="BD13" s="144" t="e">
        <f aca="true">INDIRECT($BV12&amp;"!$j$23")</f>
        <v>#REF!</v>
      </c>
      <c r="BE13" s="144" t="e">
        <f aca="true">INDIRECT($BV12&amp;"!$d$24")</f>
        <v>#REF!</v>
      </c>
      <c r="BF13" s="144" t="e">
        <f aca="true">INDIRECT($BV12&amp;"!e$24")</f>
        <v>#REF!</v>
      </c>
      <c r="BG13" s="144" t="e">
        <f aca="true">INDIRECT($BV12&amp;"!f$24")</f>
        <v>#REF!</v>
      </c>
      <c r="BH13" s="144" t="e">
        <f aca="true">INDIRECT($BV12&amp;"!$h$24")</f>
        <v>#REF!</v>
      </c>
      <c r="BI13" s="144" t="e">
        <f aca="true">INDIRECT($BV12&amp;"!$i$24")</f>
        <v>#REF!</v>
      </c>
      <c r="BJ13" s="144" t="e">
        <f aca="true">INDIRECT($BV12&amp;"!$j$24")</f>
        <v>#REF!</v>
      </c>
      <c r="BK13" s="144" t="e">
        <f aca="true">INDIRECT($BV12&amp;"!$d$25")</f>
        <v>#REF!</v>
      </c>
      <c r="BL13" s="144" t="e">
        <f aca="true">INDIRECT($BV12&amp;"!e$25")</f>
        <v>#REF!</v>
      </c>
      <c r="BM13" s="144" t="e">
        <f aca="true">INDIRECT($BV12&amp;"!f$25")</f>
        <v>#REF!</v>
      </c>
      <c r="BN13" s="144" t="e">
        <f aca="true">INDIRECT($BV12&amp;"!$h$25")</f>
        <v>#REF!</v>
      </c>
      <c r="BO13" s="144" t="e">
        <f aca="true">INDIRECT($BV12&amp;"!$i$25")</f>
        <v>#REF!</v>
      </c>
      <c r="BP13" s="144" t="e">
        <f aca="true">INDIRECT($BV12&amp;"!$j$25")</f>
        <v>#REF!</v>
      </c>
      <c r="BQ13" s="144" t="e">
        <f aca="true">INDIRECT($BV12&amp;"!$f$27")</f>
        <v>#REF!</v>
      </c>
      <c r="BR13" s="144" t="e">
        <f aca="true">INDIRECT($BV12&amp;"!$g$27")</f>
        <v>#REF!</v>
      </c>
      <c r="BS13" s="144" t="e">
        <f aca="true">INDIRECT($BV12&amp;"!$h$27")</f>
        <v>#REF!</v>
      </c>
      <c r="BT13" s="144" t="e">
        <f aca="true">INDIRECT($BV12&amp;"!$i$27")</f>
        <v>#REF!</v>
      </c>
      <c r="BU13" s="144" t="e">
        <f aca="true">INDIRECT($BV12&amp;"!$j$27")</f>
        <v>#REF!</v>
      </c>
      <c r="BV13" s="0" t="s">
        <v>49</v>
      </c>
    </row>
    <row r="14" customFormat="false" ht="15" hidden="false" customHeight="false" outlineLevel="0" collapsed="false">
      <c r="A14" s="143" t="n">
        <v>13</v>
      </c>
      <c r="B14" s="144" t="e">
        <f aca="true">INDIRECT($BV13&amp;"!$c$9")</f>
        <v>#REF!</v>
      </c>
      <c r="C14" s="144" t="e">
        <f aca="true">INDIRECT($BV13&amp;"!$f$9")</f>
        <v>#REF!</v>
      </c>
      <c r="D14" s="144" t="e">
        <f aca="true">INDIRECT($BV13&amp;"!$i$9")</f>
        <v>#REF!</v>
      </c>
      <c r="E14" s="145" t="e">
        <f aca="true">INDIRECT($BV13&amp;"!$d$11")</f>
        <v>#REF!</v>
      </c>
      <c r="F14" s="144" t="e">
        <f aca="true">INDIRECT($BV13&amp;"!$d$14")</f>
        <v>#REF!</v>
      </c>
      <c r="G14" s="144" t="e">
        <f aca="true">INDIRECT($BV13&amp;"!$h$14")</f>
        <v>#REF!</v>
      </c>
      <c r="H14" s="146" t="str">
        <f aca="false">'Заявочный лист'!$E$13</f>
        <v>Москва</v>
      </c>
      <c r="I14" s="144" t="e">
        <f aca="true">IF(INDIRECT($BV13&amp;"!$f$30")="Да",1,0)</f>
        <v>#REF!</v>
      </c>
      <c r="J14" s="144" t="e">
        <f aca="true">INDIRECT($BV13&amp;"!$i$11")</f>
        <v>#REF!</v>
      </c>
      <c r="K14" s="144" t="e">
        <f aca="true">INDIRECT($BV13&amp;"!$c$12")</f>
        <v>#REF!</v>
      </c>
      <c r="L14" s="144" t="e">
        <f aca="true">INDIRECT($BV13&amp;"!$d$13")</f>
        <v>#REF!</v>
      </c>
      <c r="M14" s="144" t="e">
        <f aca="true">INDIRECT($BV13&amp;"!$f$15")</f>
        <v>#REF!</v>
      </c>
      <c r="N14" s="144" t="e">
        <f aca="true">INDIRECT($BV13&amp;"!$h$12")</f>
        <v>#REF!</v>
      </c>
      <c r="O14" s="144" t="e">
        <f aca="true">INDIRECT($BV13&amp;"!$d$28")</f>
        <v>#REF!</v>
      </c>
      <c r="P14" s="144" t="e">
        <f aca="true">INDIRECT($BV13&amp;"!$i$29")</f>
        <v>#REF!</v>
      </c>
      <c r="Q14" s="144" t="e">
        <f aca="true">INDIRECT($BV13&amp;"!$f$29")</f>
        <v>#REF!</v>
      </c>
      <c r="R14" s="144" t="e">
        <f aca="true">INDIRECT($BV13&amp;"!$h$13")</f>
        <v>#REF!</v>
      </c>
      <c r="S14" s="144" t="e">
        <f aca="true">INDIRECT($BV13&amp;"!$j$13")</f>
        <v>#REF!</v>
      </c>
      <c r="T14" s="144" t="e">
        <f aca="true">INDIRECT($BV13&amp;"!$f$15")</f>
        <v>#REF!</v>
      </c>
      <c r="U14" s="144" t="e">
        <f aca="true">INDIRECT($BV13&amp;"!$d$18")</f>
        <v>#REF!</v>
      </c>
      <c r="V14" s="144" t="e">
        <f aca="true">INDIRECT($BV13&amp;"!e$18")</f>
        <v>#REF!</v>
      </c>
      <c r="W14" s="144" t="e">
        <f aca="true">INDIRECT($BV13&amp;"!f$18")</f>
        <v>#REF!</v>
      </c>
      <c r="X14" s="144" t="e">
        <f aca="true">INDIRECT($BV13&amp;"!$h$18")</f>
        <v>#REF!</v>
      </c>
      <c r="Y14" s="144" t="e">
        <f aca="true">INDIRECT($BV13&amp;"!$i$18")</f>
        <v>#REF!</v>
      </c>
      <c r="Z14" s="144" t="e">
        <f aca="true">INDIRECT($BV13&amp;"!$j$18")</f>
        <v>#REF!</v>
      </c>
      <c r="AA14" s="144" t="e">
        <f aca="true">INDIRECT($BV13&amp;"!$d$19")</f>
        <v>#REF!</v>
      </c>
      <c r="AB14" s="144" t="e">
        <f aca="true">INDIRECT($BV13&amp;"!e$19")</f>
        <v>#REF!</v>
      </c>
      <c r="AC14" s="144" t="e">
        <f aca="true">INDIRECT($BV13&amp;"!f$19")</f>
        <v>#REF!</v>
      </c>
      <c r="AD14" s="144" t="e">
        <f aca="true">INDIRECT($BV13&amp;"!$h$19")</f>
        <v>#REF!</v>
      </c>
      <c r="AE14" s="144" t="e">
        <f aca="true">INDIRECT($BV13&amp;"!$i$19")</f>
        <v>#REF!</v>
      </c>
      <c r="AF14" s="144" t="e">
        <f aca="true">INDIRECT($BV13&amp;"!$j$19")</f>
        <v>#REF!</v>
      </c>
      <c r="AG14" s="144" t="e">
        <f aca="true">INDIRECT($BV13&amp;"!$d$20")</f>
        <v>#REF!</v>
      </c>
      <c r="AH14" s="144" t="e">
        <f aca="true">INDIRECT($BV13&amp;"!e$20")</f>
        <v>#REF!</v>
      </c>
      <c r="AI14" s="144" t="e">
        <f aca="true">INDIRECT($BV13&amp;"!f$20")</f>
        <v>#REF!</v>
      </c>
      <c r="AJ14" s="144" t="e">
        <f aca="true">INDIRECT($BV13&amp;"!$h$20")</f>
        <v>#REF!</v>
      </c>
      <c r="AK14" s="144" t="e">
        <f aca="true">INDIRECT($BV13&amp;"!$i$20")</f>
        <v>#REF!</v>
      </c>
      <c r="AL14" s="144" t="e">
        <f aca="true">INDIRECT($BV13&amp;"!$j$20")</f>
        <v>#REF!</v>
      </c>
      <c r="AM14" s="144" t="e">
        <f aca="true">INDIRECT($BV13&amp;"!$d$21")</f>
        <v>#REF!</v>
      </c>
      <c r="AN14" s="144" t="e">
        <f aca="true">INDIRECT($BV13&amp;"!e$21")</f>
        <v>#REF!</v>
      </c>
      <c r="AO14" s="144" t="e">
        <f aca="true">INDIRECT($BV13&amp;"!f$21")</f>
        <v>#REF!</v>
      </c>
      <c r="AP14" s="144" t="e">
        <f aca="true">INDIRECT($BV13&amp;"!$h$21")</f>
        <v>#REF!</v>
      </c>
      <c r="AQ14" s="144" t="e">
        <f aca="true">INDIRECT($BV13&amp;"!$i$21")</f>
        <v>#REF!</v>
      </c>
      <c r="AR14" s="144" t="e">
        <f aca="true">INDIRECT($BV13&amp;"!$j$21")</f>
        <v>#REF!</v>
      </c>
      <c r="AS14" s="144" t="e">
        <f aca="true">INDIRECT($BV13&amp;"!$d$22")</f>
        <v>#REF!</v>
      </c>
      <c r="AT14" s="144" t="e">
        <f aca="true">INDIRECT($BV13&amp;"!e$22")</f>
        <v>#REF!</v>
      </c>
      <c r="AU14" s="144" t="e">
        <f aca="true">INDIRECT($BV13&amp;"!f$22")</f>
        <v>#REF!</v>
      </c>
      <c r="AV14" s="144" t="e">
        <f aca="true">INDIRECT($BV13&amp;"!$h$22")</f>
        <v>#REF!</v>
      </c>
      <c r="AW14" s="144" t="e">
        <f aca="true">INDIRECT($BV13&amp;"!$i$22")</f>
        <v>#REF!</v>
      </c>
      <c r="AX14" s="144" t="e">
        <f aca="true">INDIRECT($BV13&amp;"!$j$22")</f>
        <v>#REF!</v>
      </c>
      <c r="AY14" s="144" t="e">
        <f aca="true">INDIRECT($BV13&amp;"!$d$23")</f>
        <v>#REF!</v>
      </c>
      <c r="AZ14" s="144" t="e">
        <f aca="true">INDIRECT($BV13&amp;"!e$23")</f>
        <v>#REF!</v>
      </c>
      <c r="BA14" s="144" t="e">
        <f aca="true">INDIRECT($BV13&amp;"!f$23")</f>
        <v>#REF!</v>
      </c>
      <c r="BB14" s="144" t="e">
        <f aca="true">INDIRECT($BV13&amp;"!$h$23")</f>
        <v>#REF!</v>
      </c>
      <c r="BC14" s="144" t="e">
        <f aca="true">INDIRECT($BV13&amp;"!$i$23")</f>
        <v>#REF!</v>
      </c>
      <c r="BD14" s="144" t="e">
        <f aca="true">INDIRECT($BV13&amp;"!$j$23")</f>
        <v>#REF!</v>
      </c>
      <c r="BE14" s="144" t="e">
        <f aca="true">INDIRECT($BV13&amp;"!$d$24")</f>
        <v>#REF!</v>
      </c>
      <c r="BF14" s="144" t="e">
        <f aca="true">INDIRECT($BV13&amp;"!e$24")</f>
        <v>#REF!</v>
      </c>
      <c r="BG14" s="144" t="e">
        <f aca="true">INDIRECT($BV13&amp;"!f$24")</f>
        <v>#REF!</v>
      </c>
      <c r="BH14" s="144" t="e">
        <f aca="true">INDIRECT($BV13&amp;"!$h$24")</f>
        <v>#REF!</v>
      </c>
      <c r="BI14" s="144" t="e">
        <f aca="true">INDIRECT($BV13&amp;"!$i$24")</f>
        <v>#REF!</v>
      </c>
      <c r="BJ14" s="144" t="e">
        <f aca="true">INDIRECT($BV13&amp;"!$j$24")</f>
        <v>#REF!</v>
      </c>
      <c r="BK14" s="144" t="e">
        <f aca="true">INDIRECT($BV13&amp;"!$d$25")</f>
        <v>#REF!</v>
      </c>
      <c r="BL14" s="144" t="e">
        <f aca="true">INDIRECT($BV13&amp;"!e$25")</f>
        <v>#REF!</v>
      </c>
      <c r="BM14" s="144" t="e">
        <f aca="true">INDIRECT($BV13&amp;"!f$25")</f>
        <v>#REF!</v>
      </c>
      <c r="BN14" s="144" t="e">
        <f aca="true">INDIRECT($BV13&amp;"!$h$25")</f>
        <v>#REF!</v>
      </c>
      <c r="BO14" s="144" t="e">
        <f aca="true">INDIRECT($BV13&amp;"!$i$25")</f>
        <v>#REF!</v>
      </c>
      <c r="BP14" s="144" t="e">
        <f aca="true">INDIRECT($BV13&amp;"!$j$25")</f>
        <v>#REF!</v>
      </c>
      <c r="BQ14" s="144" t="e">
        <f aca="true">INDIRECT($BV13&amp;"!$f$27")</f>
        <v>#REF!</v>
      </c>
      <c r="BR14" s="144" t="e">
        <f aca="true">INDIRECT($BV13&amp;"!$g$27")</f>
        <v>#REF!</v>
      </c>
      <c r="BS14" s="144" t="e">
        <f aca="true">INDIRECT($BV13&amp;"!$h$27")</f>
        <v>#REF!</v>
      </c>
      <c r="BT14" s="144" t="e">
        <f aca="true">INDIRECT($BV13&amp;"!$i$27")</f>
        <v>#REF!</v>
      </c>
      <c r="BU14" s="144" t="e">
        <f aca="true">INDIRECT($BV13&amp;"!$j$27")</f>
        <v>#REF!</v>
      </c>
      <c r="BV14" s="0" t="s">
        <v>52</v>
      </c>
    </row>
    <row r="15" customFormat="false" ht="15" hidden="false" customHeight="false" outlineLevel="0" collapsed="false">
      <c r="A15" s="143" t="n">
        <v>14</v>
      </c>
      <c r="B15" s="144" t="e">
        <f aca="true">INDIRECT($BV14&amp;"!$c$9")</f>
        <v>#REF!</v>
      </c>
      <c r="C15" s="144" t="e">
        <f aca="true">INDIRECT($BV14&amp;"!$f$9")</f>
        <v>#REF!</v>
      </c>
      <c r="D15" s="144" t="e">
        <f aca="true">INDIRECT($BV14&amp;"!$i$9")</f>
        <v>#REF!</v>
      </c>
      <c r="E15" s="145" t="e">
        <f aca="true">INDIRECT($BV14&amp;"!$d$11")</f>
        <v>#REF!</v>
      </c>
      <c r="F15" s="144" t="e">
        <f aca="true">INDIRECT($BV14&amp;"!$d$14")</f>
        <v>#REF!</v>
      </c>
      <c r="G15" s="144" t="e">
        <f aca="true">INDIRECT($BV14&amp;"!$h$14")</f>
        <v>#REF!</v>
      </c>
      <c r="H15" s="146" t="str">
        <f aca="false">'Заявочный лист'!$E$13</f>
        <v>Москва</v>
      </c>
      <c r="I15" s="144" t="e">
        <f aca="true">IF(INDIRECT($BV14&amp;"!$f$30")="Да",1,0)</f>
        <v>#REF!</v>
      </c>
      <c r="J15" s="144" t="e">
        <f aca="true">INDIRECT($BV14&amp;"!$i$11")</f>
        <v>#REF!</v>
      </c>
      <c r="K15" s="144" t="e">
        <f aca="true">INDIRECT($BV14&amp;"!$c$12")</f>
        <v>#REF!</v>
      </c>
      <c r="L15" s="144" t="e">
        <f aca="true">INDIRECT($BV14&amp;"!$d$13")</f>
        <v>#REF!</v>
      </c>
      <c r="M15" s="144" t="e">
        <f aca="true">INDIRECT($BV14&amp;"!$f$15")</f>
        <v>#REF!</v>
      </c>
      <c r="N15" s="144" t="e">
        <f aca="true">INDIRECT($BV14&amp;"!$h$12")</f>
        <v>#REF!</v>
      </c>
      <c r="O15" s="144" t="e">
        <f aca="true">INDIRECT($BV14&amp;"!$d$28")</f>
        <v>#REF!</v>
      </c>
      <c r="P15" s="144" t="e">
        <f aca="true">INDIRECT($BV14&amp;"!$i$29")</f>
        <v>#REF!</v>
      </c>
      <c r="Q15" s="144" t="e">
        <f aca="true">INDIRECT($BV14&amp;"!$f$29")</f>
        <v>#REF!</v>
      </c>
      <c r="R15" s="144" t="e">
        <f aca="true">INDIRECT($BV14&amp;"!$h$13")</f>
        <v>#REF!</v>
      </c>
      <c r="S15" s="144" t="e">
        <f aca="true">INDIRECT($BV14&amp;"!$j$13")</f>
        <v>#REF!</v>
      </c>
      <c r="T15" s="144" t="e">
        <f aca="true">INDIRECT($BV14&amp;"!$f$15")</f>
        <v>#REF!</v>
      </c>
      <c r="U15" s="144" t="e">
        <f aca="true">INDIRECT($BV14&amp;"!$d$18")</f>
        <v>#REF!</v>
      </c>
      <c r="V15" s="144" t="e">
        <f aca="true">INDIRECT($BV14&amp;"!e$18")</f>
        <v>#REF!</v>
      </c>
      <c r="W15" s="144" t="e">
        <f aca="true">INDIRECT($BV14&amp;"!f$18")</f>
        <v>#REF!</v>
      </c>
      <c r="X15" s="144" t="e">
        <f aca="true">INDIRECT($BV14&amp;"!$h$18")</f>
        <v>#REF!</v>
      </c>
      <c r="Y15" s="144" t="e">
        <f aca="true">INDIRECT($BV14&amp;"!$i$18")</f>
        <v>#REF!</v>
      </c>
      <c r="Z15" s="144" t="e">
        <f aca="true">INDIRECT($BV14&amp;"!$j$18")</f>
        <v>#REF!</v>
      </c>
      <c r="AA15" s="144" t="e">
        <f aca="true">INDIRECT($BV14&amp;"!$d$19")</f>
        <v>#REF!</v>
      </c>
      <c r="AB15" s="144" t="e">
        <f aca="true">INDIRECT($BV14&amp;"!e$19")</f>
        <v>#REF!</v>
      </c>
      <c r="AC15" s="144" t="e">
        <f aca="true">INDIRECT($BV14&amp;"!f$19")</f>
        <v>#REF!</v>
      </c>
      <c r="AD15" s="144" t="e">
        <f aca="true">INDIRECT($BV14&amp;"!$h$19")</f>
        <v>#REF!</v>
      </c>
      <c r="AE15" s="144" t="e">
        <f aca="true">INDIRECT($BV14&amp;"!$i$19")</f>
        <v>#REF!</v>
      </c>
      <c r="AF15" s="144" t="e">
        <f aca="true">INDIRECT($BV14&amp;"!$j$19")</f>
        <v>#REF!</v>
      </c>
      <c r="AG15" s="144" t="e">
        <f aca="true">INDIRECT($BV14&amp;"!$d$20")</f>
        <v>#REF!</v>
      </c>
      <c r="AH15" s="144" t="e">
        <f aca="true">INDIRECT($BV14&amp;"!e$20")</f>
        <v>#REF!</v>
      </c>
      <c r="AI15" s="144" t="e">
        <f aca="true">INDIRECT($BV14&amp;"!f$20")</f>
        <v>#REF!</v>
      </c>
      <c r="AJ15" s="144" t="e">
        <f aca="true">INDIRECT($BV14&amp;"!$h$20")</f>
        <v>#REF!</v>
      </c>
      <c r="AK15" s="144" t="e">
        <f aca="true">INDIRECT($BV14&amp;"!$i$20")</f>
        <v>#REF!</v>
      </c>
      <c r="AL15" s="144" t="e">
        <f aca="true">INDIRECT($BV14&amp;"!$j$20")</f>
        <v>#REF!</v>
      </c>
      <c r="AM15" s="144" t="e">
        <f aca="true">INDIRECT($BV14&amp;"!$d$21")</f>
        <v>#REF!</v>
      </c>
      <c r="AN15" s="144" t="e">
        <f aca="true">INDIRECT($BV14&amp;"!e$21")</f>
        <v>#REF!</v>
      </c>
      <c r="AO15" s="144" t="e">
        <f aca="true">INDIRECT($BV14&amp;"!f$21")</f>
        <v>#REF!</v>
      </c>
      <c r="AP15" s="144" t="e">
        <f aca="true">INDIRECT($BV14&amp;"!$h$21")</f>
        <v>#REF!</v>
      </c>
      <c r="AQ15" s="144" t="e">
        <f aca="true">INDIRECT($BV14&amp;"!$i$21")</f>
        <v>#REF!</v>
      </c>
      <c r="AR15" s="144" t="e">
        <f aca="true">INDIRECT($BV14&amp;"!$j$21")</f>
        <v>#REF!</v>
      </c>
      <c r="AS15" s="144" t="e">
        <f aca="true">INDIRECT($BV14&amp;"!$d$22")</f>
        <v>#REF!</v>
      </c>
      <c r="AT15" s="144" t="e">
        <f aca="true">INDIRECT($BV14&amp;"!e$22")</f>
        <v>#REF!</v>
      </c>
      <c r="AU15" s="144" t="e">
        <f aca="true">INDIRECT($BV14&amp;"!f$22")</f>
        <v>#REF!</v>
      </c>
      <c r="AV15" s="144" t="e">
        <f aca="true">INDIRECT($BV14&amp;"!$h$22")</f>
        <v>#REF!</v>
      </c>
      <c r="AW15" s="144" t="e">
        <f aca="true">INDIRECT($BV14&amp;"!$i$22")</f>
        <v>#REF!</v>
      </c>
      <c r="AX15" s="144" t="e">
        <f aca="true">INDIRECT($BV14&amp;"!$j$22")</f>
        <v>#REF!</v>
      </c>
      <c r="AY15" s="144" t="e">
        <f aca="true">INDIRECT($BV14&amp;"!$d$23")</f>
        <v>#REF!</v>
      </c>
      <c r="AZ15" s="144" t="e">
        <f aca="true">INDIRECT($BV14&amp;"!e$23")</f>
        <v>#REF!</v>
      </c>
      <c r="BA15" s="144" t="e">
        <f aca="true">INDIRECT($BV14&amp;"!f$23")</f>
        <v>#REF!</v>
      </c>
      <c r="BB15" s="144" t="e">
        <f aca="true">INDIRECT($BV14&amp;"!$h$23")</f>
        <v>#REF!</v>
      </c>
      <c r="BC15" s="144" t="e">
        <f aca="true">INDIRECT($BV14&amp;"!$i$23")</f>
        <v>#REF!</v>
      </c>
      <c r="BD15" s="144" t="e">
        <f aca="true">INDIRECT($BV14&amp;"!$j$23")</f>
        <v>#REF!</v>
      </c>
      <c r="BE15" s="144" t="e">
        <f aca="true">INDIRECT($BV14&amp;"!$d$24")</f>
        <v>#REF!</v>
      </c>
      <c r="BF15" s="144" t="e">
        <f aca="true">INDIRECT($BV14&amp;"!e$24")</f>
        <v>#REF!</v>
      </c>
      <c r="BG15" s="144" t="e">
        <f aca="true">INDIRECT($BV14&amp;"!f$24")</f>
        <v>#REF!</v>
      </c>
      <c r="BH15" s="144" t="e">
        <f aca="true">INDIRECT($BV14&amp;"!$h$24")</f>
        <v>#REF!</v>
      </c>
      <c r="BI15" s="144" t="e">
        <f aca="true">INDIRECT($BV14&amp;"!$i$24")</f>
        <v>#REF!</v>
      </c>
      <c r="BJ15" s="144" t="e">
        <f aca="true">INDIRECT($BV14&amp;"!$j$24")</f>
        <v>#REF!</v>
      </c>
      <c r="BK15" s="144" t="e">
        <f aca="true">INDIRECT($BV14&amp;"!$d$25")</f>
        <v>#REF!</v>
      </c>
      <c r="BL15" s="144" t="e">
        <f aca="true">INDIRECT($BV14&amp;"!e$25")</f>
        <v>#REF!</v>
      </c>
      <c r="BM15" s="144" t="e">
        <f aca="true">INDIRECT($BV14&amp;"!f$25")</f>
        <v>#REF!</v>
      </c>
      <c r="BN15" s="144" t="e">
        <f aca="true">INDIRECT($BV14&amp;"!$h$25")</f>
        <v>#REF!</v>
      </c>
      <c r="BO15" s="144" t="e">
        <f aca="true">INDIRECT($BV14&amp;"!$i$25")</f>
        <v>#REF!</v>
      </c>
      <c r="BP15" s="144" t="e">
        <f aca="true">INDIRECT($BV14&amp;"!$j$25")</f>
        <v>#REF!</v>
      </c>
      <c r="BQ15" s="144" t="e">
        <f aca="true">INDIRECT($BV14&amp;"!$f$27")</f>
        <v>#REF!</v>
      </c>
      <c r="BR15" s="144" t="e">
        <f aca="true">INDIRECT($BV14&amp;"!$g$27")</f>
        <v>#REF!</v>
      </c>
      <c r="BS15" s="144" t="e">
        <f aca="true">INDIRECT($BV14&amp;"!$h$27")</f>
        <v>#REF!</v>
      </c>
      <c r="BT15" s="144" t="e">
        <f aca="true">INDIRECT($BV14&amp;"!$i$27")</f>
        <v>#REF!</v>
      </c>
      <c r="BU15" s="144" t="e">
        <f aca="true">INDIRECT($BV14&amp;"!$j$27")</f>
        <v>#REF!</v>
      </c>
      <c r="BV15" s="0" t="s">
        <v>55</v>
      </c>
    </row>
    <row r="16" customFormat="false" ht="15" hidden="false" customHeight="false" outlineLevel="0" collapsed="false">
      <c r="A16" s="143" t="n">
        <v>15</v>
      </c>
      <c r="B16" s="144" t="e">
        <f aca="true">INDIRECT($BV15&amp;"!$c$9")</f>
        <v>#REF!</v>
      </c>
      <c r="C16" s="144" t="e">
        <f aca="true">INDIRECT($BV15&amp;"!$f$9")</f>
        <v>#REF!</v>
      </c>
      <c r="D16" s="144" t="e">
        <f aca="true">INDIRECT($BV15&amp;"!$i$9")</f>
        <v>#REF!</v>
      </c>
      <c r="E16" s="145" t="e">
        <f aca="true">INDIRECT($BV15&amp;"!$d$11")</f>
        <v>#REF!</v>
      </c>
      <c r="F16" s="144" t="e">
        <f aca="true">INDIRECT($BV15&amp;"!$d$14")</f>
        <v>#REF!</v>
      </c>
      <c r="G16" s="144" t="e">
        <f aca="true">INDIRECT($BV15&amp;"!$h$14")</f>
        <v>#REF!</v>
      </c>
      <c r="H16" s="146" t="str">
        <f aca="false">'Заявочный лист'!$E$13</f>
        <v>Москва</v>
      </c>
      <c r="I16" s="144" t="e">
        <f aca="true">IF(INDIRECT($BV15&amp;"!$f$30")="Да",1,0)</f>
        <v>#REF!</v>
      </c>
      <c r="J16" s="144" t="e">
        <f aca="true">INDIRECT($BV15&amp;"!$i$11")</f>
        <v>#REF!</v>
      </c>
      <c r="K16" s="144" t="e">
        <f aca="true">INDIRECT($BV15&amp;"!$c$12")</f>
        <v>#REF!</v>
      </c>
      <c r="L16" s="144" t="e">
        <f aca="true">INDIRECT($BV15&amp;"!$d$13")</f>
        <v>#REF!</v>
      </c>
      <c r="M16" s="144" t="e">
        <f aca="true">INDIRECT($BV15&amp;"!$f$15")</f>
        <v>#REF!</v>
      </c>
      <c r="N16" s="144" t="e">
        <f aca="true">INDIRECT($BV15&amp;"!$h$12")</f>
        <v>#REF!</v>
      </c>
      <c r="O16" s="144" t="e">
        <f aca="true">INDIRECT($BV15&amp;"!$d$28")</f>
        <v>#REF!</v>
      </c>
      <c r="P16" s="144" t="e">
        <f aca="true">INDIRECT($BV15&amp;"!$i$29")</f>
        <v>#REF!</v>
      </c>
      <c r="Q16" s="144" t="e">
        <f aca="true">INDIRECT($BV15&amp;"!$f$29")</f>
        <v>#REF!</v>
      </c>
      <c r="R16" s="144" t="e">
        <f aca="true">INDIRECT($BV15&amp;"!$h$13")</f>
        <v>#REF!</v>
      </c>
      <c r="S16" s="144" t="e">
        <f aca="true">INDIRECT($BV15&amp;"!$j$13")</f>
        <v>#REF!</v>
      </c>
      <c r="T16" s="144" t="e">
        <f aca="true">INDIRECT($BV15&amp;"!$f$15")</f>
        <v>#REF!</v>
      </c>
      <c r="U16" s="144" t="e">
        <f aca="true">INDIRECT($BV15&amp;"!$d$18")</f>
        <v>#REF!</v>
      </c>
      <c r="V16" s="144" t="e">
        <f aca="true">INDIRECT($BV15&amp;"!e$18")</f>
        <v>#REF!</v>
      </c>
      <c r="W16" s="144" t="e">
        <f aca="true">INDIRECT($BV15&amp;"!f$18")</f>
        <v>#REF!</v>
      </c>
      <c r="X16" s="144" t="e">
        <f aca="true">INDIRECT($BV15&amp;"!$h$18")</f>
        <v>#REF!</v>
      </c>
      <c r="Y16" s="144" t="e">
        <f aca="true">INDIRECT($BV15&amp;"!$i$18")</f>
        <v>#REF!</v>
      </c>
      <c r="Z16" s="144" t="e">
        <f aca="true">INDIRECT($BV15&amp;"!$j$18")</f>
        <v>#REF!</v>
      </c>
      <c r="AA16" s="144" t="e">
        <f aca="true">INDIRECT($BV15&amp;"!$d$19")</f>
        <v>#REF!</v>
      </c>
      <c r="AB16" s="144" t="e">
        <f aca="true">INDIRECT($BV15&amp;"!e$19")</f>
        <v>#REF!</v>
      </c>
      <c r="AC16" s="144" t="e">
        <f aca="true">INDIRECT($BV15&amp;"!f$19")</f>
        <v>#REF!</v>
      </c>
      <c r="AD16" s="144" t="e">
        <f aca="true">INDIRECT($BV15&amp;"!$h$19")</f>
        <v>#REF!</v>
      </c>
      <c r="AE16" s="144" t="e">
        <f aca="true">INDIRECT($BV15&amp;"!$i$19")</f>
        <v>#REF!</v>
      </c>
      <c r="AF16" s="144" t="e">
        <f aca="true">INDIRECT($BV15&amp;"!$j$19")</f>
        <v>#REF!</v>
      </c>
      <c r="AG16" s="144" t="e">
        <f aca="true">INDIRECT($BV15&amp;"!$d$20")</f>
        <v>#REF!</v>
      </c>
      <c r="AH16" s="144" t="e">
        <f aca="true">INDIRECT($BV15&amp;"!e$20")</f>
        <v>#REF!</v>
      </c>
      <c r="AI16" s="144" t="e">
        <f aca="true">INDIRECT($BV15&amp;"!f$20")</f>
        <v>#REF!</v>
      </c>
      <c r="AJ16" s="144" t="e">
        <f aca="true">INDIRECT($BV15&amp;"!$h$20")</f>
        <v>#REF!</v>
      </c>
      <c r="AK16" s="144" t="e">
        <f aca="true">INDIRECT($BV15&amp;"!$i$20")</f>
        <v>#REF!</v>
      </c>
      <c r="AL16" s="144" t="e">
        <f aca="true">INDIRECT($BV15&amp;"!$j$20")</f>
        <v>#REF!</v>
      </c>
      <c r="AM16" s="144" t="e">
        <f aca="true">INDIRECT($BV15&amp;"!$d$21")</f>
        <v>#REF!</v>
      </c>
      <c r="AN16" s="144" t="e">
        <f aca="true">INDIRECT($BV15&amp;"!e$21")</f>
        <v>#REF!</v>
      </c>
      <c r="AO16" s="144" t="e">
        <f aca="true">INDIRECT($BV15&amp;"!f$21")</f>
        <v>#REF!</v>
      </c>
      <c r="AP16" s="144" t="e">
        <f aca="true">INDIRECT($BV15&amp;"!$h$21")</f>
        <v>#REF!</v>
      </c>
      <c r="AQ16" s="144" t="e">
        <f aca="true">INDIRECT($BV15&amp;"!$i$21")</f>
        <v>#REF!</v>
      </c>
      <c r="AR16" s="144" t="e">
        <f aca="true">INDIRECT($BV15&amp;"!$j$21")</f>
        <v>#REF!</v>
      </c>
      <c r="AS16" s="144" t="e">
        <f aca="true">INDIRECT($BV15&amp;"!$d$22")</f>
        <v>#REF!</v>
      </c>
      <c r="AT16" s="144" t="e">
        <f aca="true">INDIRECT($BV15&amp;"!e$22")</f>
        <v>#REF!</v>
      </c>
      <c r="AU16" s="144" t="e">
        <f aca="true">INDIRECT($BV15&amp;"!f$22")</f>
        <v>#REF!</v>
      </c>
      <c r="AV16" s="144" t="e">
        <f aca="true">INDIRECT($BV15&amp;"!$h$22")</f>
        <v>#REF!</v>
      </c>
      <c r="AW16" s="144" t="e">
        <f aca="true">INDIRECT($BV15&amp;"!$i$22")</f>
        <v>#REF!</v>
      </c>
      <c r="AX16" s="144" t="e">
        <f aca="true">INDIRECT($BV15&amp;"!$j$22")</f>
        <v>#REF!</v>
      </c>
      <c r="AY16" s="144" t="e">
        <f aca="true">INDIRECT($BV15&amp;"!$d$23")</f>
        <v>#REF!</v>
      </c>
      <c r="AZ16" s="144" t="e">
        <f aca="true">INDIRECT($BV15&amp;"!e$23")</f>
        <v>#REF!</v>
      </c>
      <c r="BA16" s="144" t="e">
        <f aca="true">INDIRECT($BV15&amp;"!f$23")</f>
        <v>#REF!</v>
      </c>
      <c r="BB16" s="144" t="e">
        <f aca="true">INDIRECT($BV15&amp;"!$h$23")</f>
        <v>#REF!</v>
      </c>
      <c r="BC16" s="144" t="e">
        <f aca="true">INDIRECT($BV15&amp;"!$i$23")</f>
        <v>#REF!</v>
      </c>
      <c r="BD16" s="144" t="e">
        <f aca="true">INDIRECT($BV15&amp;"!$j$23")</f>
        <v>#REF!</v>
      </c>
      <c r="BE16" s="144" t="e">
        <f aca="true">INDIRECT($BV15&amp;"!$d$24")</f>
        <v>#REF!</v>
      </c>
      <c r="BF16" s="144" t="e">
        <f aca="true">INDIRECT($BV15&amp;"!e$24")</f>
        <v>#REF!</v>
      </c>
      <c r="BG16" s="144" t="e">
        <f aca="true">INDIRECT($BV15&amp;"!f$24")</f>
        <v>#REF!</v>
      </c>
      <c r="BH16" s="144" t="e">
        <f aca="true">INDIRECT($BV15&amp;"!$h$24")</f>
        <v>#REF!</v>
      </c>
      <c r="BI16" s="144" t="e">
        <f aca="true">INDIRECT($BV15&amp;"!$i$24")</f>
        <v>#REF!</v>
      </c>
      <c r="BJ16" s="144" t="e">
        <f aca="true">INDIRECT($BV15&amp;"!$j$24")</f>
        <v>#REF!</v>
      </c>
      <c r="BK16" s="144" t="e">
        <f aca="true">INDIRECT($BV15&amp;"!$d$25")</f>
        <v>#REF!</v>
      </c>
      <c r="BL16" s="144" t="e">
        <f aca="true">INDIRECT($BV15&amp;"!e$25")</f>
        <v>#REF!</v>
      </c>
      <c r="BM16" s="144" t="e">
        <f aca="true">INDIRECT($BV15&amp;"!f$25")</f>
        <v>#REF!</v>
      </c>
      <c r="BN16" s="144" t="e">
        <f aca="true">INDIRECT($BV15&amp;"!$h$25")</f>
        <v>#REF!</v>
      </c>
      <c r="BO16" s="144" t="e">
        <f aca="true">INDIRECT($BV15&amp;"!$i$25")</f>
        <v>#REF!</v>
      </c>
      <c r="BP16" s="144" t="e">
        <f aca="true">INDIRECT($BV15&amp;"!$j$25")</f>
        <v>#REF!</v>
      </c>
      <c r="BQ16" s="144" t="e">
        <f aca="true">INDIRECT($BV15&amp;"!$f$27")</f>
        <v>#REF!</v>
      </c>
      <c r="BR16" s="144" t="e">
        <f aca="true">INDIRECT($BV15&amp;"!$g$27")</f>
        <v>#REF!</v>
      </c>
      <c r="BS16" s="144" t="e">
        <f aca="true">INDIRECT($BV15&amp;"!$h$27")</f>
        <v>#REF!</v>
      </c>
      <c r="BT16" s="144" t="e">
        <f aca="true">INDIRECT($BV15&amp;"!$i$27")</f>
        <v>#REF!</v>
      </c>
      <c r="BU16" s="144" t="e">
        <f aca="true">INDIRECT($BV15&amp;"!$j$27")</f>
        <v>#REF!</v>
      </c>
      <c r="BV16" s="0" t="s">
        <v>60</v>
      </c>
    </row>
    <row r="17" customFormat="false" ht="15" hidden="false" customHeight="false" outlineLevel="0" collapsed="false">
      <c r="A17" s="143" t="n">
        <v>16</v>
      </c>
      <c r="B17" s="144" t="e">
        <f aca="true">INDIRECT($BV16&amp;"!$c$9")</f>
        <v>#REF!</v>
      </c>
      <c r="C17" s="144" t="e">
        <f aca="true">INDIRECT($BV16&amp;"!$f$9")</f>
        <v>#REF!</v>
      </c>
      <c r="D17" s="144" t="e">
        <f aca="true">INDIRECT($BV16&amp;"!$i$9")</f>
        <v>#REF!</v>
      </c>
      <c r="E17" s="145" t="e">
        <f aca="true">INDIRECT($BV16&amp;"!$d$11")</f>
        <v>#REF!</v>
      </c>
      <c r="F17" s="144" t="e">
        <f aca="true">INDIRECT($BV16&amp;"!$d$14")</f>
        <v>#REF!</v>
      </c>
      <c r="G17" s="144" t="e">
        <f aca="true">INDIRECT($BV16&amp;"!$h$14")</f>
        <v>#REF!</v>
      </c>
      <c r="H17" s="146" t="str">
        <f aca="false">'Заявочный лист'!$E$13</f>
        <v>Москва</v>
      </c>
      <c r="I17" s="144" t="e">
        <f aca="true">IF(INDIRECT($BV16&amp;"!$f$30")="Да",1,0)</f>
        <v>#REF!</v>
      </c>
      <c r="J17" s="144" t="e">
        <f aca="true">INDIRECT($BV16&amp;"!$i$11")</f>
        <v>#REF!</v>
      </c>
      <c r="K17" s="144" t="e">
        <f aca="true">INDIRECT($BV16&amp;"!$c$12")</f>
        <v>#REF!</v>
      </c>
      <c r="L17" s="144" t="e">
        <f aca="true">INDIRECT($BV16&amp;"!$d$13")</f>
        <v>#REF!</v>
      </c>
      <c r="M17" s="144" t="e">
        <f aca="true">INDIRECT($BV16&amp;"!$f$15")</f>
        <v>#REF!</v>
      </c>
      <c r="N17" s="144" t="e">
        <f aca="true">INDIRECT($BV16&amp;"!$h$12")</f>
        <v>#REF!</v>
      </c>
      <c r="O17" s="144" t="e">
        <f aca="true">INDIRECT($BV16&amp;"!$d$28")</f>
        <v>#REF!</v>
      </c>
      <c r="P17" s="144" t="e">
        <f aca="true">INDIRECT($BV16&amp;"!$i$29")</f>
        <v>#REF!</v>
      </c>
      <c r="Q17" s="144" t="e">
        <f aca="true">INDIRECT($BV16&amp;"!$f$29")</f>
        <v>#REF!</v>
      </c>
      <c r="R17" s="144" t="e">
        <f aca="true">INDIRECT($BV16&amp;"!$h$13")</f>
        <v>#REF!</v>
      </c>
      <c r="S17" s="144" t="e">
        <f aca="true">INDIRECT($BV16&amp;"!$j$13")</f>
        <v>#REF!</v>
      </c>
      <c r="T17" s="144" t="e">
        <f aca="true">INDIRECT($BV16&amp;"!$f$15")</f>
        <v>#REF!</v>
      </c>
      <c r="U17" s="144" t="e">
        <f aca="true">INDIRECT($BV16&amp;"!$d$18")</f>
        <v>#REF!</v>
      </c>
      <c r="V17" s="144" t="e">
        <f aca="true">INDIRECT($BV16&amp;"!e$18")</f>
        <v>#REF!</v>
      </c>
      <c r="W17" s="144" t="e">
        <f aca="true">INDIRECT($BV16&amp;"!f$18")</f>
        <v>#REF!</v>
      </c>
      <c r="X17" s="144" t="e">
        <f aca="true">INDIRECT($BV16&amp;"!$h$18")</f>
        <v>#REF!</v>
      </c>
      <c r="Y17" s="144" t="e">
        <f aca="true">INDIRECT($BV16&amp;"!$i$18")</f>
        <v>#REF!</v>
      </c>
      <c r="Z17" s="144" t="e">
        <f aca="true">INDIRECT($BV16&amp;"!$j$18")</f>
        <v>#REF!</v>
      </c>
      <c r="AA17" s="144" t="e">
        <f aca="true">INDIRECT($BV16&amp;"!$d$19")</f>
        <v>#REF!</v>
      </c>
      <c r="AB17" s="144" t="e">
        <f aca="true">INDIRECT($BV16&amp;"!e$19")</f>
        <v>#REF!</v>
      </c>
      <c r="AC17" s="144" t="e">
        <f aca="true">INDIRECT($BV16&amp;"!f$19")</f>
        <v>#REF!</v>
      </c>
      <c r="AD17" s="144" t="e">
        <f aca="true">INDIRECT($BV16&amp;"!$h$19")</f>
        <v>#REF!</v>
      </c>
      <c r="AE17" s="144" t="e">
        <f aca="true">INDIRECT($BV16&amp;"!$i$19")</f>
        <v>#REF!</v>
      </c>
      <c r="AF17" s="144" t="e">
        <f aca="true">INDIRECT($BV16&amp;"!$j$19")</f>
        <v>#REF!</v>
      </c>
      <c r="AG17" s="144" t="e">
        <f aca="true">INDIRECT($BV16&amp;"!$d$20")</f>
        <v>#REF!</v>
      </c>
      <c r="AH17" s="144" t="e">
        <f aca="true">INDIRECT($BV16&amp;"!e$20")</f>
        <v>#REF!</v>
      </c>
      <c r="AI17" s="144" t="e">
        <f aca="true">INDIRECT($BV16&amp;"!f$20")</f>
        <v>#REF!</v>
      </c>
      <c r="AJ17" s="144" t="e">
        <f aca="true">INDIRECT($BV16&amp;"!$h$20")</f>
        <v>#REF!</v>
      </c>
      <c r="AK17" s="144" t="e">
        <f aca="true">INDIRECT($BV16&amp;"!$i$20")</f>
        <v>#REF!</v>
      </c>
      <c r="AL17" s="144" t="e">
        <f aca="true">INDIRECT($BV16&amp;"!$j$20")</f>
        <v>#REF!</v>
      </c>
      <c r="AM17" s="144" t="e">
        <f aca="true">INDIRECT($BV16&amp;"!$d$21")</f>
        <v>#REF!</v>
      </c>
      <c r="AN17" s="144" t="e">
        <f aca="true">INDIRECT($BV16&amp;"!e$21")</f>
        <v>#REF!</v>
      </c>
      <c r="AO17" s="144" t="e">
        <f aca="true">INDIRECT($BV16&amp;"!f$21")</f>
        <v>#REF!</v>
      </c>
      <c r="AP17" s="144" t="e">
        <f aca="true">INDIRECT($BV16&amp;"!$h$21")</f>
        <v>#REF!</v>
      </c>
      <c r="AQ17" s="144" t="e">
        <f aca="true">INDIRECT($BV16&amp;"!$i$21")</f>
        <v>#REF!</v>
      </c>
      <c r="AR17" s="144" t="e">
        <f aca="true">INDIRECT($BV16&amp;"!$j$21")</f>
        <v>#REF!</v>
      </c>
      <c r="AS17" s="144" t="e">
        <f aca="true">INDIRECT($BV16&amp;"!$d$22")</f>
        <v>#REF!</v>
      </c>
      <c r="AT17" s="144" t="e">
        <f aca="true">INDIRECT($BV16&amp;"!e$22")</f>
        <v>#REF!</v>
      </c>
      <c r="AU17" s="144" t="e">
        <f aca="true">INDIRECT($BV16&amp;"!f$22")</f>
        <v>#REF!</v>
      </c>
      <c r="AV17" s="144" t="e">
        <f aca="true">INDIRECT($BV16&amp;"!$h$22")</f>
        <v>#REF!</v>
      </c>
      <c r="AW17" s="144" t="e">
        <f aca="true">INDIRECT($BV16&amp;"!$i$22")</f>
        <v>#REF!</v>
      </c>
      <c r="AX17" s="144" t="e">
        <f aca="true">INDIRECT($BV16&amp;"!$j$22")</f>
        <v>#REF!</v>
      </c>
      <c r="AY17" s="144" t="e">
        <f aca="true">INDIRECT($BV16&amp;"!$d$23")</f>
        <v>#REF!</v>
      </c>
      <c r="AZ17" s="144" t="e">
        <f aca="true">INDIRECT($BV16&amp;"!e$23")</f>
        <v>#REF!</v>
      </c>
      <c r="BA17" s="144" t="e">
        <f aca="true">INDIRECT($BV16&amp;"!f$23")</f>
        <v>#REF!</v>
      </c>
      <c r="BB17" s="144" t="e">
        <f aca="true">INDIRECT($BV16&amp;"!$h$23")</f>
        <v>#REF!</v>
      </c>
      <c r="BC17" s="144" t="e">
        <f aca="true">INDIRECT($BV16&amp;"!$i$23")</f>
        <v>#REF!</v>
      </c>
      <c r="BD17" s="144" t="e">
        <f aca="true">INDIRECT($BV16&amp;"!$j$23")</f>
        <v>#REF!</v>
      </c>
      <c r="BE17" s="144" t="e">
        <f aca="true">INDIRECT($BV16&amp;"!$d$24")</f>
        <v>#REF!</v>
      </c>
      <c r="BF17" s="144" t="e">
        <f aca="true">INDIRECT($BV16&amp;"!e$24")</f>
        <v>#REF!</v>
      </c>
      <c r="BG17" s="144" t="e">
        <f aca="true">INDIRECT($BV16&amp;"!f$24")</f>
        <v>#REF!</v>
      </c>
      <c r="BH17" s="144" t="e">
        <f aca="true">INDIRECT($BV16&amp;"!$h$24")</f>
        <v>#REF!</v>
      </c>
      <c r="BI17" s="144" t="e">
        <f aca="true">INDIRECT($BV16&amp;"!$i$24")</f>
        <v>#REF!</v>
      </c>
      <c r="BJ17" s="144" t="e">
        <f aca="true">INDIRECT($BV16&amp;"!$j$24")</f>
        <v>#REF!</v>
      </c>
      <c r="BK17" s="144" t="e">
        <f aca="true">INDIRECT($BV16&amp;"!$d$25")</f>
        <v>#REF!</v>
      </c>
      <c r="BL17" s="144" t="e">
        <f aca="true">INDIRECT($BV16&amp;"!e$25")</f>
        <v>#REF!</v>
      </c>
      <c r="BM17" s="144" t="e">
        <f aca="true">INDIRECT($BV16&amp;"!f$25")</f>
        <v>#REF!</v>
      </c>
      <c r="BN17" s="144" t="e">
        <f aca="true">INDIRECT($BV16&amp;"!$h$25")</f>
        <v>#REF!</v>
      </c>
      <c r="BO17" s="144" t="e">
        <f aca="true">INDIRECT($BV16&amp;"!$i$25")</f>
        <v>#REF!</v>
      </c>
      <c r="BP17" s="144" t="e">
        <f aca="true">INDIRECT($BV16&amp;"!$j$25")</f>
        <v>#REF!</v>
      </c>
      <c r="BQ17" s="144" t="e">
        <f aca="true">INDIRECT($BV16&amp;"!$f$27")</f>
        <v>#REF!</v>
      </c>
      <c r="BR17" s="144" t="e">
        <f aca="true">INDIRECT($BV16&amp;"!$g$27")</f>
        <v>#REF!</v>
      </c>
      <c r="BS17" s="144" t="e">
        <f aca="true">INDIRECT($BV16&amp;"!$h$27")</f>
        <v>#REF!</v>
      </c>
      <c r="BT17" s="144" t="e">
        <f aca="true">INDIRECT($BV16&amp;"!$i$27")</f>
        <v>#REF!</v>
      </c>
      <c r="BU17" s="144" t="e">
        <f aca="true">INDIRECT($BV16&amp;"!$j$27")</f>
        <v>#REF!</v>
      </c>
      <c r="BV17" s="0" t="s">
        <v>64</v>
      </c>
    </row>
    <row r="18" customFormat="false" ht="15" hidden="false" customHeight="false" outlineLevel="0" collapsed="false">
      <c r="A18" s="143" t="n">
        <v>17</v>
      </c>
      <c r="B18" s="144" t="e">
        <f aca="true">INDIRECT($BV17&amp;"!$c$9")</f>
        <v>#REF!</v>
      </c>
      <c r="C18" s="144" t="e">
        <f aca="true">INDIRECT($BV17&amp;"!$f$9")</f>
        <v>#REF!</v>
      </c>
      <c r="D18" s="144" t="e">
        <f aca="true">INDIRECT($BV17&amp;"!$i$9")</f>
        <v>#REF!</v>
      </c>
      <c r="E18" s="145" t="e">
        <f aca="true">INDIRECT($BV17&amp;"!$d$11")</f>
        <v>#REF!</v>
      </c>
      <c r="F18" s="144" t="e">
        <f aca="true">INDIRECT($BV17&amp;"!$d$14")</f>
        <v>#REF!</v>
      </c>
      <c r="G18" s="144" t="e">
        <f aca="true">INDIRECT($BV17&amp;"!$h$14")</f>
        <v>#REF!</v>
      </c>
      <c r="H18" s="146" t="str">
        <f aca="false">'Заявочный лист'!$E$13</f>
        <v>Москва</v>
      </c>
      <c r="I18" s="144" t="e">
        <f aca="true">IF(INDIRECT($BV17&amp;"!$f$30")="Да",1,0)</f>
        <v>#REF!</v>
      </c>
      <c r="J18" s="144" t="e">
        <f aca="true">INDIRECT($BV17&amp;"!$i$11")</f>
        <v>#REF!</v>
      </c>
      <c r="K18" s="144" t="e">
        <f aca="true">INDIRECT($BV17&amp;"!$c$12")</f>
        <v>#REF!</v>
      </c>
      <c r="L18" s="144" t="e">
        <f aca="true">INDIRECT($BV17&amp;"!$d$13")</f>
        <v>#REF!</v>
      </c>
      <c r="M18" s="144" t="e">
        <f aca="true">INDIRECT($BV17&amp;"!$f$15")</f>
        <v>#REF!</v>
      </c>
      <c r="N18" s="144" t="e">
        <f aca="true">INDIRECT($BV17&amp;"!$h$12")</f>
        <v>#REF!</v>
      </c>
      <c r="O18" s="144" t="e">
        <f aca="true">INDIRECT($BV17&amp;"!$d$28")</f>
        <v>#REF!</v>
      </c>
      <c r="P18" s="144" t="e">
        <f aca="true">INDIRECT($BV17&amp;"!$i$29")</f>
        <v>#REF!</v>
      </c>
      <c r="Q18" s="144" t="e">
        <f aca="true">INDIRECT($BV17&amp;"!$f$29")</f>
        <v>#REF!</v>
      </c>
      <c r="R18" s="144" t="e">
        <f aca="true">INDIRECT($BV17&amp;"!$h$13")</f>
        <v>#REF!</v>
      </c>
      <c r="S18" s="144" t="e">
        <f aca="true">INDIRECT($BV17&amp;"!$j$13")</f>
        <v>#REF!</v>
      </c>
      <c r="T18" s="144" t="e">
        <f aca="true">INDIRECT($BV17&amp;"!$f$15")</f>
        <v>#REF!</v>
      </c>
      <c r="U18" s="144" t="e">
        <f aca="true">INDIRECT($BV17&amp;"!$d$18")</f>
        <v>#REF!</v>
      </c>
      <c r="V18" s="144" t="e">
        <f aca="true">INDIRECT($BV17&amp;"!e$18")</f>
        <v>#REF!</v>
      </c>
      <c r="W18" s="144" t="e">
        <f aca="true">INDIRECT($BV17&amp;"!f$18")</f>
        <v>#REF!</v>
      </c>
      <c r="X18" s="144" t="e">
        <f aca="true">INDIRECT($BV17&amp;"!$h$18")</f>
        <v>#REF!</v>
      </c>
      <c r="Y18" s="144" t="e">
        <f aca="true">INDIRECT($BV17&amp;"!$i$18")</f>
        <v>#REF!</v>
      </c>
      <c r="Z18" s="144" t="e">
        <f aca="true">INDIRECT($BV17&amp;"!$j$18")</f>
        <v>#REF!</v>
      </c>
      <c r="AA18" s="144" t="e">
        <f aca="true">INDIRECT($BV17&amp;"!$d$19")</f>
        <v>#REF!</v>
      </c>
      <c r="AB18" s="144" t="e">
        <f aca="true">INDIRECT($BV17&amp;"!e$19")</f>
        <v>#REF!</v>
      </c>
      <c r="AC18" s="144" t="e">
        <f aca="true">INDIRECT($BV17&amp;"!f$19")</f>
        <v>#REF!</v>
      </c>
      <c r="AD18" s="144" t="e">
        <f aca="true">INDIRECT($BV17&amp;"!$h$19")</f>
        <v>#REF!</v>
      </c>
      <c r="AE18" s="144" t="e">
        <f aca="true">INDIRECT($BV17&amp;"!$i$19")</f>
        <v>#REF!</v>
      </c>
      <c r="AF18" s="144" t="e">
        <f aca="true">INDIRECT($BV17&amp;"!$j$19")</f>
        <v>#REF!</v>
      </c>
      <c r="AG18" s="144" t="e">
        <f aca="true">INDIRECT($BV17&amp;"!$d$20")</f>
        <v>#REF!</v>
      </c>
      <c r="AH18" s="144" t="e">
        <f aca="true">INDIRECT($BV17&amp;"!e$20")</f>
        <v>#REF!</v>
      </c>
      <c r="AI18" s="144" t="e">
        <f aca="true">INDIRECT($BV17&amp;"!f$20")</f>
        <v>#REF!</v>
      </c>
      <c r="AJ18" s="144" t="e">
        <f aca="true">INDIRECT($BV17&amp;"!$h$20")</f>
        <v>#REF!</v>
      </c>
      <c r="AK18" s="144" t="e">
        <f aca="true">INDIRECT($BV17&amp;"!$i$20")</f>
        <v>#REF!</v>
      </c>
      <c r="AL18" s="144" t="e">
        <f aca="true">INDIRECT($BV17&amp;"!$j$20")</f>
        <v>#REF!</v>
      </c>
      <c r="AM18" s="144" t="e">
        <f aca="true">INDIRECT($BV17&amp;"!$d$21")</f>
        <v>#REF!</v>
      </c>
      <c r="AN18" s="144" t="e">
        <f aca="true">INDIRECT($BV17&amp;"!e$21")</f>
        <v>#REF!</v>
      </c>
      <c r="AO18" s="144" t="e">
        <f aca="true">INDIRECT($BV17&amp;"!f$21")</f>
        <v>#REF!</v>
      </c>
      <c r="AP18" s="144" t="e">
        <f aca="true">INDIRECT($BV17&amp;"!$h$21")</f>
        <v>#REF!</v>
      </c>
      <c r="AQ18" s="144" t="e">
        <f aca="true">INDIRECT($BV17&amp;"!$i$21")</f>
        <v>#REF!</v>
      </c>
      <c r="AR18" s="144" t="e">
        <f aca="true">INDIRECT($BV17&amp;"!$j$21")</f>
        <v>#REF!</v>
      </c>
      <c r="AS18" s="144" t="e">
        <f aca="true">INDIRECT($BV17&amp;"!$d$22")</f>
        <v>#REF!</v>
      </c>
      <c r="AT18" s="144" t="e">
        <f aca="true">INDIRECT($BV17&amp;"!e$22")</f>
        <v>#REF!</v>
      </c>
      <c r="AU18" s="144" t="e">
        <f aca="true">INDIRECT($BV17&amp;"!f$22")</f>
        <v>#REF!</v>
      </c>
      <c r="AV18" s="144" t="e">
        <f aca="true">INDIRECT($BV17&amp;"!$h$22")</f>
        <v>#REF!</v>
      </c>
      <c r="AW18" s="144" t="e">
        <f aca="true">INDIRECT($BV17&amp;"!$i$22")</f>
        <v>#REF!</v>
      </c>
      <c r="AX18" s="144" t="e">
        <f aca="true">INDIRECT($BV17&amp;"!$j$22")</f>
        <v>#REF!</v>
      </c>
      <c r="AY18" s="144" t="e">
        <f aca="true">INDIRECT($BV17&amp;"!$d$23")</f>
        <v>#REF!</v>
      </c>
      <c r="AZ18" s="144" t="e">
        <f aca="true">INDIRECT($BV17&amp;"!e$23")</f>
        <v>#REF!</v>
      </c>
      <c r="BA18" s="144" t="e">
        <f aca="true">INDIRECT($BV17&amp;"!f$23")</f>
        <v>#REF!</v>
      </c>
      <c r="BB18" s="144" t="e">
        <f aca="true">INDIRECT($BV17&amp;"!$h$23")</f>
        <v>#REF!</v>
      </c>
      <c r="BC18" s="144" t="e">
        <f aca="true">INDIRECT($BV17&amp;"!$i$23")</f>
        <v>#REF!</v>
      </c>
      <c r="BD18" s="144" t="e">
        <f aca="true">INDIRECT($BV17&amp;"!$j$23")</f>
        <v>#REF!</v>
      </c>
      <c r="BE18" s="144" t="e">
        <f aca="true">INDIRECT($BV17&amp;"!$d$24")</f>
        <v>#REF!</v>
      </c>
      <c r="BF18" s="144" t="e">
        <f aca="true">INDIRECT($BV17&amp;"!e$24")</f>
        <v>#REF!</v>
      </c>
      <c r="BG18" s="144" t="e">
        <f aca="true">INDIRECT($BV17&amp;"!f$24")</f>
        <v>#REF!</v>
      </c>
      <c r="BH18" s="144" t="e">
        <f aca="true">INDIRECT($BV17&amp;"!$h$24")</f>
        <v>#REF!</v>
      </c>
      <c r="BI18" s="144" t="e">
        <f aca="true">INDIRECT($BV17&amp;"!$i$24")</f>
        <v>#REF!</v>
      </c>
      <c r="BJ18" s="144" t="e">
        <f aca="true">INDIRECT($BV17&amp;"!$j$24")</f>
        <v>#REF!</v>
      </c>
      <c r="BK18" s="144" t="e">
        <f aca="true">INDIRECT($BV17&amp;"!$d$25")</f>
        <v>#REF!</v>
      </c>
      <c r="BL18" s="144" t="e">
        <f aca="true">INDIRECT($BV17&amp;"!e$25")</f>
        <v>#REF!</v>
      </c>
      <c r="BM18" s="144" t="e">
        <f aca="true">INDIRECT($BV17&amp;"!f$25")</f>
        <v>#REF!</v>
      </c>
      <c r="BN18" s="144" t="e">
        <f aca="true">INDIRECT($BV17&amp;"!$h$25")</f>
        <v>#REF!</v>
      </c>
      <c r="BO18" s="144" t="e">
        <f aca="true">INDIRECT($BV17&amp;"!$i$25")</f>
        <v>#REF!</v>
      </c>
      <c r="BP18" s="144" t="e">
        <f aca="true">INDIRECT($BV17&amp;"!$j$25")</f>
        <v>#REF!</v>
      </c>
      <c r="BQ18" s="144" t="e">
        <f aca="true">INDIRECT($BV17&amp;"!$f$27")</f>
        <v>#REF!</v>
      </c>
      <c r="BR18" s="144" t="e">
        <f aca="true">INDIRECT($BV17&amp;"!$g$27")</f>
        <v>#REF!</v>
      </c>
      <c r="BS18" s="144" t="e">
        <f aca="true">INDIRECT($BV17&amp;"!$h$27")</f>
        <v>#REF!</v>
      </c>
      <c r="BT18" s="144" t="e">
        <f aca="true">INDIRECT($BV17&amp;"!$i$27")</f>
        <v>#REF!</v>
      </c>
      <c r="BU18" s="144" t="e">
        <f aca="true">INDIRECT($BV17&amp;"!$j$27")</f>
        <v>#REF!</v>
      </c>
      <c r="BV18" s="0" t="s">
        <v>66</v>
      </c>
    </row>
    <row r="19" customFormat="false" ht="15" hidden="false" customHeight="false" outlineLevel="0" collapsed="false">
      <c r="A19" s="143" t="n">
        <v>18</v>
      </c>
      <c r="B19" s="144" t="e">
        <f aca="true">INDIRECT($BV18&amp;"!$c$9")</f>
        <v>#REF!</v>
      </c>
      <c r="C19" s="144" t="e">
        <f aca="true">INDIRECT($BV18&amp;"!$f$9")</f>
        <v>#REF!</v>
      </c>
      <c r="D19" s="144" t="e">
        <f aca="true">INDIRECT($BV18&amp;"!$i$9")</f>
        <v>#REF!</v>
      </c>
      <c r="E19" s="145" t="e">
        <f aca="true">INDIRECT($BV18&amp;"!$d$11")</f>
        <v>#REF!</v>
      </c>
      <c r="F19" s="144" t="e">
        <f aca="true">INDIRECT($BV18&amp;"!$d$14")</f>
        <v>#REF!</v>
      </c>
      <c r="G19" s="144" t="e">
        <f aca="true">INDIRECT($BV18&amp;"!$h$14")</f>
        <v>#REF!</v>
      </c>
      <c r="H19" s="146" t="str">
        <f aca="false">'Заявочный лист'!$E$13</f>
        <v>Москва</v>
      </c>
      <c r="I19" s="144" t="e">
        <f aca="true">IF(INDIRECT($BV18&amp;"!$f$30")="Да",1,0)</f>
        <v>#REF!</v>
      </c>
      <c r="J19" s="144" t="e">
        <f aca="true">INDIRECT($BV18&amp;"!$i$11")</f>
        <v>#REF!</v>
      </c>
      <c r="K19" s="144" t="e">
        <f aca="true">INDIRECT($BV18&amp;"!$c$12")</f>
        <v>#REF!</v>
      </c>
      <c r="L19" s="144" t="e">
        <f aca="true">INDIRECT($BV18&amp;"!$d$13")</f>
        <v>#REF!</v>
      </c>
      <c r="M19" s="144" t="e">
        <f aca="true">INDIRECT($BV18&amp;"!$f$15")</f>
        <v>#REF!</v>
      </c>
      <c r="N19" s="144" t="e">
        <f aca="true">INDIRECT($BV18&amp;"!$h$12")</f>
        <v>#REF!</v>
      </c>
      <c r="O19" s="144" t="e">
        <f aca="true">INDIRECT($BV18&amp;"!$d$28")</f>
        <v>#REF!</v>
      </c>
      <c r="P19" s="144" t="e">
        <f aca="true">INDIRECT($BV18&amp;"!$i$29")</f>
        <v>#REF!</v>
      </c>
      <c r="Q19" s="144" t="e">
        <f aca="true">INDIRECT($BV18&amp;"!$f$29")</f>
        <v>#REF!</v>
      </c>
      <c r="R19" s="144" t="e">
        <f aca="true">INDIRECT($BV18&amp;"!$h$13")</f>
        <v>#REF!</v>
      </c>
      <c r="S19" s="144" t="e">
        <f aca="true">INDIRECT($BV18&amp;"!$j$13")</f>
        <v>#REF!</v>
      </c>
      <c r="T19" s="144" t="e">
        <f aca="true">INDIRECT($BV18&amp;"!$f$15")</f>
        <v>#REF!</v>
      </c>
      <c r="U19" s="144" t="e">
        <f aca="true">INDIRECT($BV18&amp;"!$d$18")</f>
        <v>#REF!</v>
      </c>
      <c r="V19" s="144" t="e">
        <f aca="true">INDIRECT($BV18&amp;"!e$18")</f>
        <v>#REF!</v>
      </c>
      <c r="W19" s="144" t="e">
        <f aca="true">INDIRECT($BV18&amp;"!f$18")</f>
        <v>#REF!</v>
      </c>
      <c r="X19" s="144" t="e">
        <f aca="true">INDIRECT($BV18&amp;"!$h$18")</f>
        <v>#REF!</v>
      </c>
      <c r="Y19" s="144" t="e">
        <f aca="true">INDIRECT($BV18&amp;"!$i$18")</f>
        <v>#REF!</v>
      </c>
      <c r="Z19" s="144" t="e">
        <f aca="true">INDIRECT($BV18&amp;"!$j$18")</f>
        <v>#REF!</v>
      </c>
      <c r="AA19" s="144" t="e">
        <f aca="true">INDIRECT($BV18&amp;"!$d$19")</f>
        <v>#REF!</v>
      </c>
      <c r="AB19" s="144" t="e">
        <f aca="true">INDIRECT($BV18&amp;"!e$19")</f>
        <v>#REF!</v>
      </c>
      <c r="AC19" s="144" t="e">
        <f aca="true">INDIRECT($BV18&amp;"!f$19")</f>
        <v>#REF!</v>
      </c>
      <c r="AD19" s="144" t="e">
        <f aca="true">INDIRECT($BV18&amp;"!$h$19")</f>
        <v>#REF!</v>
      </c>
      <c r="AE19" s="144" t="e">
        <f aca="true">INDIRECT($BV18&amp;"!$i$19")</f>
        <v>#REF!</v>
      </c>
      <c r="AF19" s="144" t="e">
        <f aca="true">INDIRECT($BV18&amp;"!$j$19")</f>
        <v>#REF!</v>
      </c>
      <c r="AG19" s="144" t="e">
        <f aca="true">INDIRECT($BV18&amp;"!$d$20")</f>
        <v>#REF!</v>
      </c>
      <c r="AH19" s="144" t="e">
        <f aca="true">INDIRECT($BV18&amp;"!e$20")</f>
        <v>#REF!</v>
      </c>
      <c r="AI19" s="144" t="e">
        <f aca="true">INDIRECT($BV18&amp;"!f$20")</f>
        <v>#REF!</v>
      </c>
      <c r="AJ19" s="144" t="e">
        <f aca="true">INDIRECT($BV18&amp;"!$h$20")</f>
        <v>#REF!</v>
      </c>
      <c r="AK19" s="144" t="e">
        <f aca="true">INDIRECT($BV18&amp;"!$i$20")</f>
        <v>#REF!</v>
      </c>
      <c r="AL19" s="144" t="e">
        <f aca="true">INDIRECT($BV18&amp;"!$j$20")</f>
        <v>#REF!</v>
      </c>
      <c r="AM19" s="144" t="e">
        <f aca="true">INDIRECT($BV18&amp;"!$d$21")</f>
        <v>#REF!</v>
      </c>
      <c r="AN19" s="144" t="e">
        <f aca="true">INDIRECT($BV18&amp;"!e$21")</f>
        <v>#REF!</v>
      </c>
      <c r="AO19" s="144" t="e">
        <f aca="true">INDIRECT($BV18&amp;"!f$21")</f>
        <v>#REF!</v>
      </c>
      <c r="AP19" s="144" t="e">
        <f aca="true">INDIRECT($BV18&amp;"!$h$21")</f>
        <v>#REF!</v>
      </c>
      <c r="AQ19" s="144" t="e">
        <f aca="true">INDIRECT($BV18&amp;"!$i$21")</f>
        <v>#REF!</v>
      </c>
      <c r="AR19" s="144" t="e">
        <f aca="true">INDIRECT($BV18&amp;"!$j$21")</f>
        <v>#REF!</v>
      </c>
      <c r="AS19" s="144" t="e">
        <f aca="true">INDIRECT($BV18&amp;"!$d$22")</f>
        <v>#REF!</v>
      </c>
      <c r="AT19" s="144" t="e">
        <f aca="true">INDIRECT($BV18&amp;"!e$22")</f>
        <v>#REF!</v>
      </c>
      <c r="AU19" s="144" t="e">
        <f aca="true">INDIRECT($BV18&amp;"!f$22")</f>
        <v>#REF!</v>
      </c>
      <c r="AV19" s="144" t="e">
        <f aca="true">INDIRECT($BV18&amp;"!$h$22")</f>
        <v>#REF!</v>
      </c>
      <c r="AW19" s="144" t="e">
        <f aca="true">INDIRECT($BV18&amp;"!$i$22")</f>
        <v>#REF!</v>
      </c>
      <c r="AX19" s="144" t="e">
        <f aca="true">INDIRECT($BV18&amp;"!$j$22")</f>
        <v>#REF!</v>
      </c>
      <c r="AY19" s="144" t="e">
        <f aca="true">INDIRECT($BV18&amp;"!$d$23")</f>
        <v>#REF!</v>
      </c>
      <c r="AZ19" s="144" t="e">
        <f aca="true">INDIRECT($BV18&amp;"!e$23")</f>
        <v>#REF!</v>
      </c>
      <c r="BA19" s="144" t="e">
        <f aca="true">INDIRECT($BV18&amp;"!f$23")</f>
        <v>#REF!</v>
      </c>
      <c r="BB19" s="144" t="e">
        <f aca="true">INDIRECT($BV18&amp;"!$h$23")</f>
        <v>#REF!</v>
      </c>
      <c r="BC19" s="144" t="e">
        <f aca="true">INDIRECT($BV18&amp;"!$i$23")</f>
        <v>#REF!</v>
      </c>
      <c r="BD19" s="144" t="e">
        <f aca="true">INDIRECT($BV18&amp;"!$j$23")</f>
        <v>#REF!</v>
      </c>
      <c r="BE19" s="144" t="e">
        <f aca="true">INDIRECT($BV18&amp;"!$d$24")</f>
        <v>#REF!</v>
      </c>
      <c r="BF19" s="144" t="e">
        <f aca="true">INDIRECT($BV18&amp;"!e$24")</f>
        <v>#REF!</v>
      </c>
      <c r="BG19" s="144" t="e">
        <f aca="true">INDIRECT($BV18&amp;"!f$24")</f>
        <v>#REF!</v>
      </c>
      <c r="BH19" s="144" t="e">
        <f aca="true">INDIRECT($BV18&amp;"!$h$24")</f>
        <v>#REF!</v>
      </c>
      <c r="BI19" s="144" t="e">
        <f aca="true">INDIRECT($BV18&amp;"!$i$24")</f>
        <v>#REF!</v>
      </c>
      <c r="BJ19" s="144" t="e">
        <f aca="true">INDIRECT($BV18&amp;"!$j$24")</f>
        <v>#REF!</v>
      </c>
      <c r="BK19" s="144" t="e">
        <f aca="true">INDIRECT($BV18&amp;"!$d$25")</f>
        <v>#REF!</v>
      </c>
      <c r="BL19" s="144" t="e">
        <f aca="true">INDIRECT($BV18&amp;"!e$25")</f>
        <v>#REF!</v>
      </c>
      <c r="BM19" s="144" t="e">
        <f aca="true">INDIRECT($BV18&amp;"!f$25")</f>
        <v>#REF!</v>
      </c>
      <c r="BN19" s="144" t="e">
        <f aca="true">INDIRECT($BV18&amp;"!$h$25")</f>
        <v>#REF!</v>
      </c>
      <c r="BO19" s="144" t="e">
        <f aca="true">INDIRECT($BV18&amp;"!$i$25")</f>
        <v>#REF!</v>
      </c>
      <c r="BP19" s="144" t="e">
        <f aca="true">INDIRECT($BV18&amp;"!$j$25")</f>
        <v>#REF!</v>
      </c>
      <c r="BQ19" s="144" t="e">
        <f aca="true">INDIRECT($BV18&amp;"!$f$27")</f>
        <v>#REF!</v>
      </c>
      <c r="BR19" s="144" t="e">
        <f aca="true">INDIRECT($BV18&amp;"!$g$27")</f>
        <v>#REF!</v>
      </c>
      <c r="BS19" s="144" t="e">
        <f aca="true">INDIRECT($BV18&amp;"!$h$27")</f>
        <v>#REF!</v>
      </c>
      <c r="BT19" s="144" t="e">
        <f aca="true">INDIRECT($BV18&amp;"!$i$27")</f>
        <v>#REF!</v>
      </c>
      <c r="BU19" s="144" t="e">
        <f aca="true">INDIRECT($BV18&amp;"!$j$27")</f>
        <v>#REF!</v>
      </c>
      <c r="BV19" s="0" t="s">
        <v>71</v>
      </c>
    </row>
    <row r="20" customFormat="false" ht="15" hidden="false" customHeight="false" outlineLevel="0" collapsed="false">
      <c r="A20" s="143" t="n">
        <v>19</v>
      </c>
      <c r="B20" s="144" t="e">
        <f aca="true">INDIRECT($BV19&amp;"!$c$9")</f>
        <v>#REF!</v>
      </c>
      <c r="C20" s="144" t="e">
        <f aca="true">INDIRECT($BV19&amp;"!$f$9")</f>
        <v>#REF!</v>
      </c>
      <c r="D20" s="144" t="e">
        <f aca="true">INDIRECT($BV19&amp;"!$i$9")</f>
        <v>#REF!</v>
      </c>
      <c r="E20" s="145" t="e">
        <f aca="true">INDIRECT($BV19&amp;"!$d$11")</f>
        <v>#REF!</v>
      </c>
      <c r="F20" s="144" t="e">
        <f aca="true">INDIRECT($BV19&amp;"!$d$14")</f>
        <v>#REF!</v>
      </c>
      <c r="G20" s="144" t="e">
        <f aca="true">INDIRECT($BV19&amp;"!$h$14")</f>
        <v>#REF!</v>
      </c>
      <c r="H20" s="146" t="str">
        <f aca="false">'Заявочный лист'!$E$13</f>
        <v>Москва</v>
      </c>
      <c r="I20" s="144" t="e">
        <f aca="true">IF(INDIRECT($BV19&amp;"!$f$30")="Да",1,0)</f>
        <v>#REF!</v>
      </c>
      <c r="J20" s="144" t="e">
        <f aca="true">INDIRECT($BV19&amp;"!$i$11")</f>
        <v>#REF!</v>
      </c>
      <c r="K20" s="144" t="e">
        <f aca="true">INDIRECT($BV19&amp;"!$c$12")</f>
        <v>#REF!</v>
      </c>
      <c r="L20" s="144" t="e">
        <f aca="true">INDIRECT($BV19&amp;"!$d$13")</f>
        <v>#REF!</v>
      </c>
      <c r="M20" s="144" t="e">
        <f aca="true">INDIRECT($BV19&amp;"!$f$15")</f>
        <v>#REF!</v>
      </c>
      <c r="N20" s="144" t="e">
        <f aca="true">INDIRECT($BV19&amp;"!$h$12")</f>
        <v>#REF!</v>
      </c>
      <c r="O20" s="144" t="e">
        <f aca="true">INDIRECT($BV19&amp;"!$d$28")</f>
        <v>#REF!</v>
      </c>
      <c r="P20" s="144" t="e">
        <f aca="true">INDIRECT($BV19&amp;"!$i$29")</f>
        <v>#REF!</v>
      </c>
      <c r="Q20" s="144" t="e">
        <f aca="true">INDIRECT($BV19&amp;"!$f$29")</f>
        <v>#REF!</v>
      </c>
      <c r="R20" s="144" t="e">
        <f aca="true">INDIRECT($BV19&amp;"!$h$13")</f>
        <v>#REF!</v>
      </c>
      <c r="S20" s="144" t="e">
        <f aca="true">INDIRECT($BV19&amp;"!$j$13")</f>
        <v>#REF!</v>
      </c>
      <c r="T20" s="144" t="e">
        <f aca="true">INDIRECT($BV19&amp;"!$f$15")</f>
        <v>#REF!</v>
      </c>
      <c r="U20" s="144" t="e">
        <f aca="true">INDIRECT($BV19&amp;"!$d$18")</f>
        <v>#REF!</v>
      </c>
      <c r="V20" s="144" t="e">
        <f aca="true">INDIRECT($BV19&amp;"!e$18")</f>
        <v>#REF!</v>
      </c>
      <c r="W20" s="144" t="e">
        <f aca="true">INDIRECT($BV19&amp;"!f$18")</f>
        <v>#REF!</v>
      </c>
      <c r="X20" s="144" t="e">
        <f aca="true">INDIRECT($BV19&amp;"!$h$18")</f>
        <v>#REF!</v>
      </c>
      <c r="Y20" s="144" t="e">
        <f aca="true">INDIRECT($BV19&amp;"!$i$18")</f>
        <v>#REF!</v>
      </c>
      <c r="Z20" s="144" t="e">
        <f aca="true">INDIRECT($BV19&amp;"!$j$18")</f>
        <v>#REF!</v>
      </c>
      <c r="AA20" s="144" t="e">
        <f aca="true">INDIRECT($BV19&amp;"!$d$19")</f>
        <v>#REF!</v>
      </c>
      <c r="AB20" s="144" t="e">
        <f aca="true">INDIRECT($BV19&amp;"!e$19")</f>
        <v>#REF!</v>
      </c>
      <c r="AC20" s="144" t="e">
        <f aca="true">INDIRECT($BV19&amp;"!f$19")</f>
        <v>#REF!</v>
      </c>
      <c r="AD20" s="144" t="e">
        <f aca="true">INDIRECT($BV19&amp;"!$h$19")</f>
        <v>#REF!</v>
      </c>
      <c r="AE20" s="144" t="e">
        <f aca="true">INDIRECT($BV19&amp;"!$i$19")</f>
        <v>#REF!</v>
      </c>
      <c r="AF20" s="144" t="e">
        <f aca="true">INDIRECT($BV19&amp;"!$j$19")</f>
        <v>#REF!</v>
      </c>
      <c r="AG20" s="144" t="e">
        <f aca="true">INDIRECT($BV19&amp;"!$d$20")</f>
        <v>#REF!</v>
      </c>
      <c r="AH20" s="144" t="e">
        <f aca="true">INDIRECT($BV19&amp;"!e$20")</f>
        <v>#REF!</v>
      </c>
      <c r="AI20" s="144" t="e">
        <f aca="true">INDIRECT($BV19&amp;"!f$20")</f>
        <v>#REF!</v>
      </c>
      <c r="AJ20" s="144" t="e">
        <f aca="true">INDIRECT($BV19&amp;"!$h$20")</f>
        <v>#REF!</v>
      </c>
      <c r="AK20" s="144" t="e">
        <f aca="true">INDIRECT($BV19&amp;"!$i$20")</f>
        <v>#REF!</v>
      </c>
      <c r="AL20" s="144" t="e">
        <f aca="true">INDIRECT($BV19&amp;"!$j$20")</f>
        <v>#REF!</v>
      </c>
      <c r="AM20" s="144" t="e">
        <f aca="true">INDIRECT($BV19&amp;"!$d$21")</f>
        <v>#REF!</v>
      </c>
      <c r="AN20" s="144" t="e">
        <f aca="true">INDIRECT($BV19&amp;"!e$21")</f>
        <v>#REF!</v>
      </c>
      <c r="AO20" s="144" t="e">
        <f aca="true">INDIRECT($BV19&amp;"!f$21")</f>
        <v>#REF!</v>
      </c>
      <c r="AP20" s="144" t="e">
        <f aca="true">INDIRECT($BV19&amp;"!$h$21")</f>
        <v>#REF!</v>
      </c>
      <c r="AQ20" s="144" t="e">
        <f aca="true">INDIRECT($BV19&amp;"!$i$21")</f>
        <v>#REF!</v>
      </c>
      <c r="AR20" s="144" t="e">
        <f aca="true">INDIRECT($BV19&amp;"!$j$21")</f>
        <v>#REF!</v>
      </c>
      <c r="AS20" s="144" t="e">
        <f aca="true">INDIRECT($BV19&amp;"!$d$22")</f>
        <v>#REF!</v>
      </c>
      <c r="AT20" s="144" t="e">
        <f aca="true">INDIRECT($BV19&amp;"!e$22")</f>
        <v>#REF!</v>
      </c>
      <c r="AU20" s="144" t="e">
        <f aca="true">INDIRECT($BV19&amp;"!f$22")</f>
        <v>#REF!</v>
      </c>
      <c r="AV20" s="144" t="e">
        <f aca="true">INDIRECT($BV19&amp;"!$h$22")</f>
        <v>#REF!</v>
      </c>
      <c r="AW20" s="144" t="e">
        <f aca="true">INDIRECT($BV19&amp;"!$i$22")</f>
        <v>#REF!</v>
      </c>
      <c r="AX20" s="144" t="e">
        <f aca="true">INDIRECT($BV19&amp;"!$j$22")</f>
        <v>#REF!</v>
      </c>
      <c r="AY20" s="144" t="e">
        <f aca="true">INDIRECT($BV19&amp;"!$d$23")</f>
        <v>#REF!</v>
      </c>
      <c r="AZ20" s="144" t="e">
        <f aca="true">INDIRECT($BV19&amp;"!e$23")</f>
        <v>#REF!</v>
      </c>
      <c r="BA20" s="144" t="e">
        <f aca="true">INDIRECT($BV19&amp;"!f$23")</f>
        <v>#REF!</v>
      </c>
      <c r="BB20" s="144" t="e">
        <f aca="true">INDIRECT($BV19&amp;"!$h$23")</f>
        <v>#REF!</v>
      </c>
      <c r="BC20" s="144" t="e">
        <f aca="true">INDIRECT($BV19&amp;"!$i$23")</f>
        <v>#REF!</v>
      </c>
      <c r="BD20" s="144" t="e">
        <f aca="true">INDIRECT($BV19&amp;"!$j$23")</f>
        <v>#REF!</v>
      </c>
      <c r="BE20" s="144" t="e">
        <f aca="true">INDIRECT($BV19&amp;"!$d$24")</f>
        <v>#REF!</v>
      </c>
      <c r="BF20" s="144" t="e">
        <f aca="true">INDIRECT($BV19&amp;"!e$24")</f>
        <v>#REF!</v>
      </c>
      <c r="BG20" s="144" t="e">
        <f aca="true">INDIRECT($BV19&amp;"!f$24")</f>
        <v>#REF!</v>
      </c>
      <c r="BH20" s="144" t="e">
        <f aca="true">INDIRECT($BV19&amp;"!$h$24")</f>
        <v>#REF!</v>
      </c>
      <c r="BI20" s="144" t="e">
        <f aca="true">INDIRECT($BV19&amp;"!$i$24")</f>
        <v>#REF!</v>
      </c>
      <c r="BJ20" s="144" t="e">
        <f aca="true">INDIRECT($BV19&amp;"!$j$24")</f>
        <v>#REF!</v>
      </c>
      <c r="BK20" s="144" t="e">
        <f aca="true">INDIRECT($BV19&amp;"!$d$25")</f>
        <v>#REF!</v>
      </c>
      <c r="BL20" s="144" t="e">
        <f aca="true">INDIRECT($BV19&amp;"!e$25")</f>
        <v>#REF!</v>
      </c>
      <c r="BM20" s="144" t="e">
        <f aca="true">INDIRECT($BV19&amp;"!f$25")</f>
        <v>#REF!</v>
      </c>
      <c r="BN20" s="144" t="e">
        <f aca="true">INDIRECT($BV19&amp;"!$h$25")</f>
        <v>#REF!</v>
      </c>
      <c r="BO20" s="144" t="e">
        <f aca="true">INDIRECT($BV19&amp;"!$i$25")</f>
        <v>#REF!</v>
      </c>
      <c r="BP20" s="144" t="e">
        <f aca="true">INDIRECT($BV19&amp;"!$j$25")</f>
        <v>#REF!</v>
      </c>
      <c r="BQ20" s="144" t="e">
        <f aca="true">INDIRECT($BV19&amp;"!$f$27")</f>
        <v>#REF!</v>
      </c>
      <c r="BR20" s="144" t="e">
        <f aca="true">INDIRECT($BV19&amp;"!$g$27")</f>
        <v>#REF!</v>
      </c>
      <c r="BS20" s="144" t="e">
        <f aca="true">INDIRECT($BV19&amp;"!$h$27")</f>
        <v>#REF!</v>
      </c>
      <c r="BT20" s="144" t="e">
        <f aca="true">INDIRECT($BV19&amp;"!$i$27")</f>
        <v>#REF!</v>
      </c>
      <c r="BU20" s="144" t="e">
        <f aca="true">INDIRECT($BV19&amp;"!$j$27")</f>
        <v>#REF!</v>
      </c>
      <c r="BV20" s="0" t="s">
        <v>73</v>
      </c>
    </row>
    <row r="21" customFormat="false" ht="15" hidden="false" customHeight="false" outlineLevel="0" collapsed="false">
      <c r="A21" s="143" t="n">
        <v>20</v>
      </c>
      <c r="B21" s="144" t="e">
        <f aca="true">INDIRECT($BV20&amp;"!$c$9")</f>
        <v>#REF!</v>
      </c>
      <c r="C21" s="144" t="e">
        <f aca="true">INDIRECT($BV20&amp;"!$f$9")</f>
        <v>#REF!</v>
      </c>
      <c r="D21" s="144" t="e">
        <f aca="true">INDIRECT($BV20&amp;"!$i$9")</f>
        <v>#REF!</v>
      </c>
      <c r="E21" s="145" t="e">
        <f aca="true">INDIRECT($BV20&amp;"!$d$11")</f>
        <v>#REF!</v>
      </c>
      <c r="F21" s="144" t="e">
        <f aca="true">INDIRECT($BV20&amp;"!$d$14")</f>
        <v>#REF!</v>
      </c>
      <c r="G21" s="144" t="e">
        <f aca="true">INDIRECT($BV20&amp;"!$h$14")</f>
        <v>#REF!</v>
      </c>
      <c r="H21" s="146" t="str">
        <f aca="false">'Заявочный лист'!$E$13</f>
        <v>Москва</v>
      </c>
      <c r="I21" s="144" t="e">
        <f aca="true">IF(INDIRECT($BV20&amp;"!$f$30")="Да",1,0)</f>
        <v>#REF!</v>
      </c>
      <c r="J21" s="144" t="e">
        <f aca="true">INDIRECT($BV20&amp;"!$i$11")</f>
        <v>#REF!</v>
      </c>
      <c r="K21" s="144" t="e">
        <f aca="true">INDIRECT($BV20&amp;"!$c$12")</f>
        <v>#REF!</v>
      </c>
      <c r="L21" s="144" t="e">
        <f aca="true">INDIRECT($BV20&amp;"!$d$13")</f>
        <v>#REF!</v>
      </c>
      <c r="M21" s="144" t="e">
        <f aca="true">INDIRECT($BV20&amp;"!$f$15")</f>
        <v>#REF!</v>
      </c>
      <c r="N21" s="144" t="e">
        <f aca="true">INDIRECT($BV20&amp;"!$h$12")</f>
        <v>#REF!</v>
      </c>
      <c r="O21" s="144" t="e">
        <f aca="true">INDIRECT($BV20&amp;"!$d$28")</f>
        <v>#REF!</v>
      </c>
      <c r="P21" s="144" t="e">
        <f aca="true">INDIRECT($BV20&amp;"!$i$29")</f>
        <v>#REF!</v>
      </c>
      <c r="Q21" s="144" t="e">
        <f aca="true">INDIRECT($BV20&amp;"!$f$29")</f>
        <v>#REF!</v>
      </c>
      <c r="R21" s="144" t="e">
        <f aca="true">INDIRECT($BV20&amp;"!$h$13")</f>
        <v>#REF!</v>
      </c>
      <c r="S21" s="144" t="e">
        <f aca="true">INDIRECT($BV20&amp;"!$j$13")</f>
        <v>#REF!</v>
      </c>
      <c r="T21" s="144" t="e">
        <f aca="true">INDIRECT($BV20&amp;"!$f$15")</f>
        <v>#REF!</v>
      </c>
      <c r="U21" s="144" t="e">
        <f aca="true">INDIRECT($BV20&amp;"!$d$18")</f>
        <v>#REF!</v>
      </c>
      <c r="V21" s="144" t="e">
        <f aca="true">INDIRECT($BV20&amp;"!e$18")</f>
        <v>#REF!</v>
      </c>
      <c r="W21" s="144" t="e">
        <f aca="true">INDIRECT($BV20&amp;"!f$18")</f>
        <v>#REF!</v>
      </c>
      <c r="X21" s="144" t="e">
        <f aca="true">INDIRECT($BV20&amp;"!$h$18")</f>
        <v>#REF!</v>
      </c>
      <c r="Y21" s="144" t="e">
        <f aca="true">INDIRECT($BV20&amp;"!$i$18")</f>
        <v>#REF!</v>
      </c>
      <c r="Z21" s="144" t="e">
        <f aca="true">INDIRECT($BV20&amp;"!$j$18")</f>
        <v>#REF!</v>
      </c>
      <c r="AA21" s="144" t="e">
        <f aca="true">INDIRECT($BV20&amp;"!$d$19")</f>
        <v>#REF!</v>
      </c>
      <c r="AB21" s="144" t="e">
        <f aca="true">INDIRECT($BV20&amp;"!e$19")</f>
        <v>#REF!</v>
      </c>
      <c r="AC21" s="144" t="e">
        <f aca="true">INDIRECT($BV20&amp;"!f$19")</f>
        <v>#REF!</v>
      </c>
      <c r="AD21" s="144" t="e">
        <f aca="true">INDIRECT($BV20&amp;"!$h$19")</f>
        <v>#REF!</v>
      </c>
      <c r="AE21" s="144" t="e">
        <f aca="true">INDIRECT($BV20&amp;"!$i$19")</f>
        <v>#REF!</v>
      </c>
      <c r="AF21" s="144" t="e">
        <f aca="true">INDIRECT($BV20&amp;"!$j$19")</f>
        <v>#REF!</v>
      </c>
      <c r="AG21" s="144" t="e">
        <f aca="true">INDIRECT($BV20&amp;"!$d$20")</f>
        <v>#REF!</v>
      </c>
      <c r="AH21" s="144" t="e">
        <f aca="true">INDIRECT($BV20&amp;"!e$20")</f>
        <v>#REF!</v>
      </c>
      <c r="AI21" s="144" t="e">
        <f aca="true">INDIRECT($BV20&amp;"!f$20")</f>
        <v>#REF!</v>
      </c>
      <c r="AJ21" s="144" t="e">
        <f aca="true">INDIRECT($BV20&amp;"!$h$20")</f>
        <v>#REF!</v>
      </c>
      <c r="AK21" s="144" t="e">
        <f aca="true">INDIRECT($BV20&amp;"!$i$20")</f>
        <v>#REF!</v>
      </c>
      <c r="AL21" s="144" t="e">
        <f aca="true">INDIRECT($BV20&amp;"!$j$20")</f>
        <v>#REF!</v>
      </c>
      <c r="AM21" s="144" t="e">
        <f aca="true">INDIRECT($BV20&amp;"!$d$21")</f>
        <v>#REF!</v>
      </c>
      <c r="AN21" s="144" t="e">
        <f aca="true">INDIRECT($BV20&amp;"!e$21")</f>
        <v>#REF!</v>
      </c>
      <c r="AO21" s="144" t="e">
        <f aca="true">INDIRECT($BV20&amp;"!f$21")</f>
        <v>#REF!</v>
      </c>
      <c r="AP21" s="144" t="e">
        <f aca="true">INDIRECT($BV20&amp;"!$h$21")</f>
        <v>#REF!</v>
      </c>
      <c r="AQ21" s="144" t="e">
        <f aca="true">INDIRECT($BV20&amp;"!$i$21")</f>
        <v>#REF!</v>
      </c>
      <c r="AR21" s="144" t="e">
        <f aca="true">INDIRECT($BV20&amp;"!$j$21")</f>
        <v>#REF!</v>
      </c>
      <c r="AS21" s="144" t="e">
        <f aca="true">INDIRECT($BV20&amp;"!$d$22")</f>
        <v>#REF!</v>
      </c>
      <c r="AT21" s="144" t="e">
        <f aca="true">INDIRECT($BV20&amp;"!e$22")</f>
        <v>#REF!</v>
      </c>
      <c r="AU21" s="144" t="e">
        <f aca="true">INDIRECT($BV20&amp;"!f$22")</f>
        <v>#REF!</v>
      </c>
      <c r="AV21" s="144" t="e">
        <f aca="true">INDIRECT($BV20&amp;"!$h$22")</f>
        <v>#REF!</v>
      </c>
      <c r="AW21" s="144" t="e">
        <f aca="true">INDIRECT($BV20&amp;"!$i$22")</f>
        <v>#REF!</v>
      </c>
      <c r="AX21" s="144" t="e">
        <f aca="true">INDIRECT($BV20&amp;"!$j$22")</f>
        <v>#REF!</v>
      </c>
      <c r="AY21" s="144" t="e">
        <f aca="true">INDIRECT($BV20&amp;"!$d$23")</f>
        <v>#REF!</v>
      </c>
      <c r="AZ21" s="144" t="e">
        <f aca="true">INDIRECT($BV20&amp;"!e$23")</f>
        <v>#REF!</v>
      </c>
      <c r="BA21" s="144" t="e">
        <f aca="true">INDIRECT($BV20&amp;"!f$23")</f>
        <v>#REF!</v>
      </c>
      <c r="BB21" s="144" t="e">
        <f aca="true">INDIRECT($BV20&amp;"!$h$23")</f>
        <v>#REF!</v>
      </c>
      <c r="BC21" s="144" t="e">
        <f aca="true">INDIRECT($BV20&amp;"!$i$23")</f>
        <v>#REF!</v>
      </c>
      <c r="BD21" s="144" t="e">
        <f aca="true">INDIRECT($BV20&amp;"!$j$23")</f>
        <v>#REF!</v>
      </c>
      <c r="BE21" s="144" t="e">
        <f aca="true">INDIRECT($BV20&amp;"!$d$24")</f>
        <v>#REF!</v>
      </c>
      <c r="BF21" s="144" t="e">
        <f aca="true">INDIRECT($BV20&amp;"!e$24")</f>
        <v>#REF!</v>
      </c>
      <c r="BG21" s="144" t="e">
        <f aca="true">INDIRECT($BV20&amp;"!f$24")</f>
        <v>#REF!</v>
      </c>
      <c r="BH21" s="144" t="e">
        <f aca="true">INDIRECT($BV20&amp;"!$h$24")</f>
        <v>#REF!</v>
      </c>
      <c r="BI21" s="144" t="e">
        <f aca="true">INDIRECT($BV20&amp;"!$i$24")</f>
        <v>#REF!</v>
      </c>
      <c r="BJ21" s="144" t="e">
        <f aca="true">INDIRECT($BV20&amp;"!$j$24")</f>
        <v>#REF!</v>
      </c>
      <c r="BK21" s="144" t="e">
        <f aca="true">INDIRECT($BV20&amp;"!$d$25")</f>
        <v>#REF!</v>
      </c>
      <c r="BL21" s="144" t="e">
        <f aca="true">INDIRECT($BV20&amp;"!e$25")</f>
        <v>#REF!</v>
      </c>
      <c r="BM21" s="144" t="e">
        <f aca="true">INDIRECT($BV20&amp;"!f$25")</f>
        <v>#REF!</v>
      </c>
      <c r="BN21" s="144" t="e">
        <f aca="true">INDIRECT($BV20&amp;"!$h$25")</f>
        <v>#REF!</v>
      </c>
      <c r="BO21" s="144" t="e">
        <f aca="true">INDIRECT($BV20&amp;"!$i$25")</f>
        <v>#REF!</v>
      </c>
      <c r="BP21" s="144" t="e">
        <f aca="true">INDIRECT($BV20&amp;"!$j$25")</f>
        <v>#REF!</v>
      </c>
      <c r="BQ21" s="144" t="e">
        <f aca="true">INDIRECT($BV20&amp;"!$f$27")</f>
        <v>#REF!</v>
      </c>
      <c r="BR21" s="144" t="e">
        <f aca="true">INDIRECT($BV20&amp;"!$g$27")</f>
        <v>#REF!</v>
      </c>
      <c r="BS21" s="144" t="e">
        <f aca="true">INDIRECT($BV20&amp;"!$h$27")</f>
        <v>#REF!</v>
      </c>
      <c r="BT21" s="144" t="e">
        <f aca="true">INDIRECT($BV20&amp;"!$i$27")</f>
        <v>#REF!</v>
      </c>
      <c r="BU21" s="144" t="e">
        <f aca="true">INDIRECT($BV20&amp;"!$j$27")</f>
        <v>#REF!</v>
      </c>
      <c r="BV21" s="0" t="s">
        <v>76</v>
      </c>
    </row>
    <row r="22" customFormat="false" ht="15" hidden="false" customHeight="false" outlineLevel="0" collapsed="false">
      <c r="A22" s="143" t="n">
        <v>21</v>
      </c>
      <c r="B22" s="144" t="e">
        <f aca="true">INDIRECT($BV21&amp;"!$c$9")</f>
        <v>#REF!</v>
      </c>
      <c r="C22" s="144" t="e">
        <f aca="true">INDIRECT($BV21&amp;"!$f$9")</f>
        <v>#REF!</v>
      </c>
      <c r="D22" s="144" t="e">
        <f aca="true">INDIRECT($BV21&amp;"!$i$9")</f>
        <v>#REF!</v>
      </c>
      <c r="E22" s="145" t="e">
        <f aca="true">INDIRECT($BV21&amp;"!$d$11")</f>
        <v>#REF!</v>
      </c>
      <c r="F22" s="144" t="e">
        <f aca="true">INDIRECT($BV21&amp;"!$d$14")</f>
        <v>#REF!</v>
      </c>
      <c r="G22" s="144" t="e">
        <f aca="true">INDIRECT($BV21&amp;"!$h$14")</f>
        <v>#REF!</v>
      </c>
      <c r="H22" s="146" t="str">
        <f aca="false">'Заявочный лист'!$E$13</f>
        <v>Москва</v>
      </c>
      <c r="I22" s="144" t="e">
        <f aca="true">IF(INDIRECT($BV21&amp;"!$f$30")="Да",1,0)</f>
        <v>#REF!</v>
      </c>
      <c r="J22" s="144" t="e">
        <f aca="true">INDIRECT($BV21&amp;"!$i$11")</f>
        <v>#REF!</v>
      </c>
      <c r="K22" s="144" t="e">
        <f aca="true">INDIRECT($BV21&amp;"!$c$12")</f>
        <v>#REF!</v>
      </c>
      <c r="L22" s="144" t="e">
        <f aca="true">INDIRECT($BV21&amp;"!$d$13")</f>
        <v>#REF!</v>
      </c>
      <c r="M22" s="144" t="e">
        <f aca="true">INDIRECT($BV21&amp;"!$f$15")</f>
        <v>#REF!</v>
      </c>
      <c r="N22" s="144" t="e">
        <f aca="true">INDIRECT($BV21&amp;"!$h$12")</f>
        <v>#REF!</v>
      </c>
      <c r="O22" s="144" t="e">
        <f aca="true">INDIRECT($BV21&amp;"!$d$28")</f>
        <v>#REF!</v>
      </c>
      <c r="P22" s="144" t="e">
        <f aca="true">INDIRECT($BV21&amp;"!$i$29")</f>
        <v>#REF!</v>
      </c>
      <c r="Q22" s="144" t="e">
        <f aca="true">INDIRECT($BV21&amp;"!$f$29")</f>
        <v>#REF!</v>
      </c>
      <c r="R22" s="144" t="e">
        <f aca="true">INDIRECT($BV21&amp;"!$h$13")</f>
        <v>#REF!</v>
      </c>
      <c r="S22" s="144" t="e">
        <f aca="true">INDIRECT($BV21&amp;"!$j$13")</f>
        <v>#REF!</v>
      </c>
      <c r="T22" s="144" t="e">
        <f aca="true">INDIRECT($BV21&amp;"!$f$15")</f>
        <v>#REF!</v>
      </c>
      <c r="U22" s="144" t="e">
        <f aca="true">INDIRECT($BV21&amp;"!$d$18")</f>
        <v>#REF!</v>
      </c>
      <c r="V22" s="144" t="e">
        <f aca="true">INDIRECT($BV21&amp;"!e$18")</f>
        <v>#REF!</v>
      </c>
      <c r="W22" s="144" t="e">
        <f aca="true">INDIRECT($BV21&amp;"!f$18")</f>
        <v>#REF!</v>
      </c>
      <c r="X22" s="144" t="e">
        <f aca="true">INDIRECT($BV21&amp;"!$h$18")</f>
        <v>#REF!</v>
      </c>
      <c r="Y22" s="144" t="e">
        <f aca="true">INDIRECT($BV21&amp;"!$i$18")</f>
        <v>#REF!</v>
      </c>
      <c r="Z22" s="144" t="e">
        <f aca="true">INDIRECT($BV21&amp;"!$j$18")</f>
        <v>#REF!</v>
      </c>
      <c r="AA22" s="144" t="e">
        <f aca="true">INDIRECT($BV21&amp;"!$d$19")</f>
        <v>#REF!</v>
      </c>
      <c r="AB22" s="144" t="e">
        <f aca="true">INDIRECT($BV21&amp;"!e$19")</f>
        <v>#REF!</v>
      </c>
      <c r="AC22" s="144" t="e">
        <f aca="true">INDIRECT($BV21&amp;"!f$19")</f>
        <v>#REF!</v>
      </c>
      <c r="AD22" s="144" t="e">
        <f aca="true">INDIRECT($BV21&amp;"!$h$19")</f>
        <v>#REF!</v>
      </c>
      <c r="AE22" s="144" t="e">
        <f aca="true">INDIRECT($BV21&amp;"!$i$19")</f>
        <v>#REF!</v>
      </c>
      <c r="AF22" s="144" t="e">
        <f aca="true">INDIRECT($BV21&amp;"!$j$19")</f>
        <v>#REF!</v>
      </c>
      <c r="AG22" s="144" t="e">
        <f aca="true">INDIRECT($BV21&amp;"!$d$20")</f>
        <v>#REF!</v>
      </c>
      <c r="AH22" s="144" t="e">
        <f aca="true">INDIRECT($BV21&amp;"!e$20")</f>
        <v>#REF!</v>
      </c>
      <c r="AI22" s="144" t="e">
        <f aca="true">INDIRECT($BV21&amp;"!f$20")</f>
        <v>#REF!</v>
      </c>
      <c r="AJ22" s="144" t="e">
        <f aca="true">INDIRECT($BV21&amp;"!$h$20")</f>
        <v>#REF!</v>
      </c>
      <c r="AK22" s="144" t="e">
        <f aca="true">INDIRECT($BV21&amp;"!$i$20")</f>
        <v>#REF!</v>
      </c>
      <c r="AL22" s="144" t="e">
        <f aca="true">INDIRECT($BV21&amp;"!$j$20")</f>
        <v>#REF!</v>
      </c>
      <c r="AM22" s="144" t="e">
        <f aca="true">INDIRECT($BV21&amp;"!$d$21")</f>
        <v>#REF!</v>
      </c>
      <c r="AN22" s="144" t="e">
        <f aca="true">INDIRECT($BV21&amp;"!e$21")</f>
        <v>#REF!</v>
      </c>
      <c r="AO22" s="144" t="e">
        <f aca="true">INDIRECT($BV21&amp;"!f$21")</f>
        <v>#REF!</v>
      </c>
      <c r="AP22" s="144" t="e">
        <f aca="true">INDIRECT($BV21&amp;"!$h$21")</f>
        <v>#REF!</v>
      </c>
      <c r="AQ22" s="144" t="e">
        <f aca="true">INDIRECT($BV21&amp;"!$i$21")</f>
        <v>#REF!</v>
      </c>
      <c r="AR22" s="144" t="e">
        <f aca="true">INDIRECT($BV21&amp;"!$j$21")</f>
        <v>#REF!</v>
      </c>
      <c r="AS22" s="144" t="e">
        <f aca="true">INDIRECT($BV21&amp;"!$d$22")</f>
        <v>#REF!</v>
      </c>
      <c r="AT22" s="144" t="e">
        <f aca="true">INDIRECT($BV21&amp;"!e$22")</f>
        <v>#REF!</v>
      </c>
      <c r="AU22" s="144" t="e">
        <f aca="true">INDIRECT($BV21&amp;"!f$22")</f>
        <v>#REF!</v>
      </c>
      <c r="AV22" s="144" t="e">
        <f aca="true">INDIRECT($BV21&amp;"!$h$22")</f>
        <v>#REF!</v>
      </c>
      <c r="AW22" s="144" t="e">
        <f aca="true">INDIRECT($BV21&amp;"!$i$22")</f>
        <v>#REF!</v>
      </c>
      <c r="AX22" s="144" t="e">
        <f aca="true">INDIRECT($BV21&amp;"!$j$22")</f>
        <v>#REF!</v>
      </c>
      <c r="AY22" s="144" t="e">
        <f aca="true">INDIRECT($BV21&amp;"!$d$23")</f>
        <v>#REF!</v>
      </c>
      <c r="AZ22" s="144" t="e">
        <f aca="true">INDIRECT($BV21&amp;"!e$23")</f>
        <v>#REF!</v>
      </c>
      <c r="BA22" s="144" t="e">
        <f aca="true">INDIRECT($BV21&amp;"!f$23")</f>
        <v>#REF!</v>
      </c>
      <c r="BB22" s="144" t="e">
        <f aca="true">INDIRECT($BV21&amp;"!$h$23")</f>
        <v>#REF!</v>
      </c>
      <c r="BC22" s="144" t="e">
        <f aca="true">INDIRECT($BV21&amp;"!$i$23")</f>
        <v>#REF!</v>
      </c>
      <c r="BD22" s="144" t="e">
        <f aca="true">INDIRECT($BV21&amp;"!$j$23")</f>
        <v>#REF!</v>
      </c>
      <c r="BE22" s="144" t="e">
        <f aca="true">INDIRECT($BV21&amp;"!$d$24")</f>
        <v>#REF!</v>
      </c>
      <c r="BF22" s="144" t="e">
        <f aca="true">INDIRECT($BV21&amp;"!e$24")</f>
        <v>#REF!</v>
      </c>
      <c r="BG22" s="144" t="e">
        <f aca="true">INDIRECT($BV21&amp;"!f$24")</f>
        <v>#REF!</v>
      </c>
      <c r="BH22" s="144" t="e">
        <f aca="true">INDIRECT($BV21&amp;"!$h$24")</f>
        <v>#REF!</v>
      </c>
      <c r="BI22" s="144" t="e">
        <f aca="true">INDIRECT($BV21&amp;"!$i$24")</f>
        <v>#REF!</v>
      </c>
      <c r="BJ22" s="144" t="e">
        <f aca="true">INDIRECT($BV21&amp;"!$j$24")</f>
        <v>#REF!</v>
      </c>
      <c r="BK22" s="144" t="e">
        <f aca="true">INDIRECT($BV21&amp;"!$d$25")</f>
        <v>#REF!</v>
      </c>
      <c r="BL22" s="144" t="e">
        <f aca="true">INDIRECT($BV21&amp;"!e$25")</f>
        <v>#REF!</v>
      </c>
      <c r="BM22" s="144" t="e">
        <f aca="true">INDIRECT($BV21&amp;"!f$25")</f>
        <v>#REF!</v>
      </c>
      <c r="BN22" s="144" t="e">
        <f aca="true">INDIRECT($BV21&amp;"!$h$25")</f>
        <v>#REF!</v>
      </c>
      <c r="BO22" s="144" t="e">
        <f aca="true">INDIRECT($BV21&amp;"!$i$25")</f>
        <v>#REF!</v>
      </c>
      <c r="BP22" s="144" t="e">
        <f aca="true">INDIRECT($BV21&amp;"!$j$25")</f>
        <v>#REF!</v>
      </c>
      <c r="BQ22" s="144" t="e">
        <f aca="true">INDIRECT($BV21&amp;"!$f$27")</f>
        <v>#REF!</v>
      </c>
      <c r="BR22" s="144" t="e">
        <f aca="true">INDIRECT($BV21&amp;"!$g$27")</f>
        <v>#REF!</v>
      </c>
      <c r="BS22" s="144" t="e">
        <f aca="true">INDIRECT($BV21&amp;"!$h$27")</f>
        <v>#REF!</v>
      </c>
      <c r="BT22" s="144" t="e">
        <f aca="true">INDIRECT($BV21&amp;"!$i$27")</f>
        <v>#REF!</v>
      </c>
      <c r="BU22" s="144" t="e">
        <f aca="true">INDIRECT($BV21&amp;"!$j$27")</f>
        <v>#REF!</v>
      </c>
      <c r="BV22" s="0" t="s">
        <v>78</v>
      </c>
    </row>
    <row r="23" customFormat="false" ht="15" hidden="false" customHeight="false" outlineLevel="0" collapsed="false">
      <c r="A23" s="143" t="n">
        <v>22</v>
      </c>
      <c r="B23" s="144" t="e">
        <f aca="true">INDIRECT($BV22&amp;"!$c$9")</f>
        <v>#REF!</v>
      </c>
      <c r="C23" s="144" t="e">
        <f aca="true">INDIRECT($BV22&amp;"!$f$9")</f>
        <v>#REF!</v>
      </c>
      <c r="D23" s="144" t="e">
        <f aca="true">INDIRECT($BV22&amp;"!$i$9")</f>
        <v>#REF!</v>
      </c>
      <c r="E23" s="145" t="e">
        <f aca="true">INDIRECT($BV22&amp;"!$d$11")</f>
        <v>#REF!</v>
      </c>
      <c r="F23" s="144" t="e">
        <f aca="true">INDIRECT($BV22&amp;"!$d$14")</f>
        <v>#REF!</v>
      </c>
      <c r="G23" s="144" t="e">
        <f aca="true">INDIRECT($BV22&amp;"!$h$14")</f>
        <v>#REF!</v>
      </c>
      <c r="H23" s="146" t="str">
        <f aca="false">'Заявочный лист'!$E$13</f>
        <v>Москва</v>
      </c>
      <c r="I23" s="144" t="e">
        <f aca="true">IF(INDIRECT($BV22&amp;"!$f$30")="Да",1,0)</f>
        <v>#REF!</v>
      </c>
      <c r="J23" s="144" t="e">
        <f aca="true">INDIRECT($BV22&amp;"!$i$11")</f>
        <v>#REF!</v>
      </c>
      <c r="K23" s="144" t="e">
        <f aca="true">INDIRECT($BV22&amp;"!$c$12")</f>
        <v>#REF!</v>
      </c>
      <c r="L23" s="144" t="e">
        <f aca="true">INDIRECT($BV22&amp;"!$d$13")</f>
        <v>#REF!</v>
      </c>
      <c r="M23" s="144" t="e">
        <f aca="true">INDIRECT($BV22&amp;"!$f$15")</f>
        <v>#REF!</v>
      </c>
      <c r="N23" s="144" t="e">
        <f aca="true">INDIRECT($BV22&amp;"!$h$12")</f>
        <v>#REF!</v>
      </c>
      <c r="O23" s="144" t="e">
        <f aca="true">INDIRECT($BV22&amp;"!$d$28")</f>
        <v>#REF!</v>
      </c>
      <c r="P23" s="144" t="e">
        <f aca="true">INDIRECT($BV22&amp;"!$i$29")</f>
        <v>#REF!</v>
      </c>
      <c r="Q23" s="144" t="e">
        <f aca="true">INDIRECT($BV22&amp;"!$f$29")</f>
        <v>#REF!</v>
      </c>
      <c r="R23" s="144" t="e">
        <f aca="true">INDIRECT($BV22&amp;"!$h$13")</f>
        <v>#REF!</v>
      </c>
      <c r="S23" s="144" t="e">
        <f aca="true">INDIRECT($BV22&amp;"!$j$13")</f>
        <v>#REF!</v>
      </c>
      <c r="T23" s="144" t="e">
        <f aca="true">INDIRECT($BV22&amp;"!$f$15")</f>
        <v>#REF!</v>
      </c>
      <c r="U23" s="144" t="e">
        <f aca="true">INDIRECT($BV22&amp;"!$d$18")</f>
        <v>#REF!</v>
      </c>
      <c r="V23" s="144" t="e">
        <f aca="true">INDIRECT($BV22&amp;"!e$18")</f>
        <v>#REF!</v>
      </c>
      <c r="W23" s="144" t="e">
        <f aca="true">INDIRECT($BV22&amp;"!f$18")</f>
        <v>#REF!</v>
      </c>
      <c r="X23" s="144" t="e">
        <f aca="true">INDIRECT($BV22&amp;"!$h$18")</f>
        <v>#REF!</v>
      </c>
      <c r="Y23" s="144" t="e">
        <f aca="true">INDIRECT($BV22&amp;"!$i$18")</f>
        <v>#REF!</v>
      </c>
      <c r="Z23" s="144" t="e">
        <f aca="true">INDIRECT($BV22&amp;"!$j$18")</f>
        <v>#REF!</v>
      </c>
      <c r="AA23" s="144" t="e">
        <f aca="true">INDIRECT($BV22&amp;"!$d$19")</f>
        <v>#REF!</v>
      </c>
      <c r="AB23" s="144" t="e">
        <f aca="true">INDIRECT($BV22&amp;"!e$19")</f>
        <v>#REF!</v>
      </c>
      <c r="AC23" s="144" t="e">
        <f aca="true">INDIRECT($BV22&amp;"!f$19")</f>
        <v>#REF!</v>
      </c>
      <c r="AD23" s="144" t="e">
        <f aca="true">INDIRECT($BV22&amp;"!$h$19")</f>
        <v>#REF!</v>
      </c>
      <c r="AE23" s="144" t="e">
        <f aca="true">INDIRECT($BV22&amp;"!$i$19")</f>
        <v>#REF!</v>
      </c>
      <c r="AF23" s="144" t="e">
        <f aca="true">INDIRECT($BV22&amp;"!$j$19")</f>
        <v>#REF!</v>
      </c>
      <c r="AG23" s="144" t="e">
        <f aca="true">INDIRECT($BV22&amp;"!$d$20")</f>
        <v>#REF!</v>
      </c>
      <c r="AH23" s="144" t="e">
        <f aca="true">INDIRECT($BV22&amp;"!e$20")</f>
        <v>#REF!</v>
      </c>
      <c r="AI23" s="144" t="e">
        <f aca="true">INDIRECT($BV22&amp;"!f$20")</f>
        <v>#REF!</v>
      </c>
      <c r="AJ23" s="144" t="e">
        <f aca="true">INDIRECT($BV22&amp;"!$h$20")</f>
        <v>#REF!</v>
      </c>
      <c r="AK23" s="144" t="e">
        <f aca="true">INDIRECT($BV22&amp;"!$i$20")</f>
        <v>#REF!</v>
      </c>
      <c r="AL23" s="144" t="e">
        <f aca="true">INDIRECT($BV22&amp;"!$j$20")</f>
        <v>#REF!</v>
      </c>
      <c r="AM23" s="144" t="e">
        <f aca="true">INDIRECT($BV22&amp;"!$d$21")</f>
        <v>#REF!</v>
      </c>
      <c r="AN23" s="144" t="e">
        <f aca="true">INDIRECT($BV22&amp;"!e$21")</f>
        <v>#REF!</v>
      </c>
      <c r="AO23" s="144" t="e">
        <f aca="true">INDIRECT($BV22&amp;"!f$21")</f>
        <v>#REF!</v>
      </c>
      <c r="AP23" s="144" t="e">
        <f aca="true">INDIRECT($BV22&amp;"!$h$21")</f>
        <v>#REF!</v>
      </c>
      <c r="AQ23" s="144" t="e">
        <f aca="true">INDIRECT($BV22&amp;"!$i$21")</f>
        <v>#REF!</v>
      </c>
      <c r="AR23" s="144" t="e">
        <f aca="true">INDIRECT($BV22&amp;"!$j$21")</f>
        <v>#REF!</v>
      </c>
      <c r="AS23" s="144" t="e">
        <f aca="true">INDIRECT($BV22&amp;"!$d$22")</f>
        <v>#REF!</v>
      </c>
      <c r="AT23" s="144" t="e">
        <f aca="true">INDIRECT($BV22&amp;"!e$22")</f>
        <v>#REF!</v>
      </c>
      <c r="AU23" s="144" t="e">
        <f aca="true">INDIRECT($BV22&amp;"!f$22")</f>
        <v>#REF!</v>
      </c>
      <c r="AV23" s="144" t="e">
        <f aca="true">INDIRECT($BV22&amp;"!$h$22")</f>
        <v>#REF!</v>
      </c>
      <c r="AW23" s="144" t="e">
        <f aca="true">INDIRECT($BV22&amp;"!$i$22")</f>
        <v>#REF!</v>
      </c>
      <c r="AX23" s="144" t="e">
        <f aca="true">INDIRECT($BV22&amp;"!$j$22")</f>
        <v>#REF!</v>
      </c>
      <c r="AY23" s="144" t="e">
        <f aca="true">INDIRECT($BV22&amp;"!$d$23")</f>
        <v>#REF!</v>
      </c>
      <c r="AZ23" s="144" t="e">
        <f aca="true">INDIRECT($BV22&amp;"!e$23")</f>
        <v>#REF!</v>
      </c>
      <c r="BA23" s="144" t="e">
        <f aca="true">INDIRECT($BV22&amp;"!f$23")</f>
        <v>#REF!</v>
      </c>
      <c r="BB23" s="144" t="e">
        <f aca="true">INDIRECT($BV22&amp;"!$h$23")</f>
        <v>#REF!</v>
      </c>
      <c r="BC23" s="144" t="e">
        <f aca="true">INDIRECT($BV22&amp;"!$i$23")</f>
        <v>#REF!</v>
      </c>
      <c r="BD23" s="144" t="e">
        <f aca="true">INDIRECT($BV22&amp;"!$j$23")</f>
        <v>#REF!</v>
      </c>
      <c r="BE23" s="144" t="e">
        <f aca="true">INDIRECT($BV22&amp;"!$d$24")</f>
        <v>#REF!</v>
      </c>
      <c r="BF23" s="144" t="e">
        <f aca="true">INDIRECT($BV22&amp;"!e$24")</f>
        <v>#REF!</v>
      </c>
      <c r="BG23" s="144" t="e">
        <f aca="true">INDIRECT($BV22&amp;"!f$24")</f>
        <v>#REF!</v>
      </c>
      <c r="BH23" s="144" t="e">
        <f aca="true">INDIRECT($BV22&amp;"!$h$24")</f>
        <v>#REF!</v>
      </c>
      <c r="BI23" s="144" t="e">
        <f aca="true">INDIRECT($BV22&amp;"!$i$24")</f>
        <v>#REF!</v>
      </c>
      <c r="BJ23" s="144" t="e">
        <f aca="true">INDIRECT($BV22&amp;"!$j$24")</f>
        <v>#REF!</v>
      </c>
      <c r="BK23" s="144" t="e">
        <f aca="true">INDIRECT($BV22&amp;"!$d$25")</f>
        <v>#REF!</v>
      </c>
      <c r="BL23" s="144" t="e">
        <f aca="true">INDIRECT($BV22&amp;"!e$25")</f>
        <v>#REF!</v>
      </c>
      <c r="BM23" s="144" t="e">
        <f aca="true">INDIRECT($BV22&amp;"!f$25")</f>
        <v>#REF!</v>
      </c>
      <c r="BN23" s="144" t="e">
        <f aca="true">INDIRECT($BV22&amp;"!$h$25")</f>
        <v>#REF!</v>
      </c>
      <c r="BO23" s="144" t="e">
        <f aca="true">INDIRECT($BV22&amp;"!$i$25")</f>
        <v>#REF!</v>
      </c>
      <c r="BP23" s="144" t="e">
        <f aca="true">INDIRECT($BV22&amp;"!$j$25")</f>
        <v>#REF!</v>
      </c>
      <c r="BQ23" s="144" t="e">
        <f aca="true">INDIRECT($BV22&amp;"!$f$27")</f>
        <v>#REF!</v>
      </c>
      <c r="BR23" s="144" t="e">
        <f aca="true">INDIRECT($BV22&amp;"!$g$27")</f>
        <v>#REF!</v>
      </c>
      <c r="BS23" s="144" t="e">
        <f aca="true">INDIRECT($BV22&amp;"!$h$27")</f>
        <v>#REF!</v>
      </c>
      <c r="BT23" s="144" t="e">
        <f aca="true">INDIRECT($BV22&amp;"!$i$27")</f>
        <v>#REF!</v>
      </c>
      <c r="BU23" s="144" t="e">
        <f aca="true">INDIRECT($BV22&amp;"!$j$27")</f>
        <v>#REF!</v>
      </c>
      <c r="BV23" s="0" t="s">
        <v>81</v>
      </c>
    </row>
    <row r="24" customFormat="false" ht="15" hidden="false" customHeight="false" outlineLevel="0" collapsed="false">
      <c r="A24" s="143" t="n">
        <v>23</v>
      </c>
      <c r="B24" s="144" t="e">
        <f aca="true">INDIRECT($BV23&amp;"!$c$9")</f>
        <v>#REF!</v>
      </c>
      <c r="C24" s="144" t="e">
        <f aca="true">INDIRECT($BV23&amp;"!$f$9")</f>
        <v>#REF!</v>
      </c>
      <c r="D24" s="144" t="e">
        <f aca="true">INDIRECT($BV23&amp;"!$i$9")</f>
        <v>#REF!</v>
      </c>
      <c r="E24" s="145" t="e">
        <f aca="true">INDIRECT($BV23&amp;"!$d$11")</f>
        <v>#REF!</v>
      </c>
      <c r="F24" s="144" t="e">
        <f aca="true">INDIRECT($BV23&amp;"!$d$14")</f>
        <v>#REF!</v>
      </c>
      <c r="G24" s="144" t="e">
        <f aca="true">INDIRECT($BV23&amp;"!$h$14")</f>
        <v>#REF!</v>
      </c>
      <c r="H24" s="146" t="str">
        <f aca="false">'Заявочный лист'!$E$13</f>
        <v>Москва</v>
      </c>
      <c r="I24" s="144" t="e">
        <f aca="true">IF(INDIRECT($BV23&amp;"!$f$30")="Да",1,0)</f>
        <v>#REF!</v>
      </c>
      <c r="J24" s="144" t="e">
        <f aca="true">INDIRECT($BV23&amp;"!$i$11")</f>
        <v>#REF!</v>
      </c>
      <c r="K24" s="144" t="e">
        <f aca="true">INDIRECT($BV23&amp;"!$c$12")</f>
        <v>#REF!</v>
      </c>
      <c r="L24" s="144" t="e">
        <f aca="true">INDIRECT($BV23&amp;"!$d$13")</f>
        <v>#REF!</v>
      </c>
      <c r="M24" s="144" t="e">
        <f aca="true">INDIRECT($BV23&amp;"!$f$15")</f>
        <v>#REF!</v>
      </c>
      <c r="N24" s="144" t="e">
        <f aca="true">INDIRECT($BV23&amp;"!$h$12")</f>
        <v>#REF!</v>
      </c>
      <c r="O24" s="144" t="e">
        <f aca="true">INDIRECT($BV23&amp;"!$d$28")</f>
        <v>#REF!</v>
      </c>
      <c r="P24" s="144" t="e">
        <f aca="true">INDIRECT($BV23&amp;"!$i$29")</f>
        <v>#REF!</v>
      </c>
      <c r="Q24" s="144" t="e">
        <f aca="true">INDIRECT($BV23&amp;"!$f$29")</f>
        <v>#REF!</v>
      </c>
      <c r="R24" s="144" t="e">
        <f aca="true">INDIRECT($BV23&amp;"!$h$13")</f>
        <v>#REF!</v>
      </c>
      <c r="S24" s="144" t="e">
        <f aca="true">INDIRECT($BV23&amp;"!$j$13")</f>
        <v>#REF!</v>
      </c>
      <c r="T24" s="144" t="e">
        <f aca="true">INDIRECT($BV23&amp;"!$f$15")</f>
        <v>#REF!</v>
      </c>
      <c r="U24" s="144" t="e">
        <f aca="true">INDIRECT($BV23&amp;"!$d$18")</f>
        <v>#REF!</v>
      </c>
      <c r="V24" s="144" t="e">
        <f aca="true">INDIRECT($BV23&amp;"!e$18")</f>
        <v>#REF!</v>
      </c>
      <c r="W24" s="144" t="e">
        <f aca="true">INDIRECT($BV23&amp;"!f$18")</f>
        <v>#REF!</v>
      </c>
      <c r="X24" s="144" t="e">
        <f aca="true">INDIRECT($BV23&amp;"!$h$18")</f>
        <v>#REF!</v>
      </c>
      <c r="Y24" s="144" t="e">
        <f aca="true">INDIRECT($BV23&amp;"!$i$18")</f>
        <v>#REF!</v>
      </c>
      <c r="Z24" s="144" t="e">
        <f aca="true">INDIRECT($BV23&amp;"!$j$18")</f>
        <v>#REF!</v>
      </c>
      <c r="AA24" s="144" t="e">
        <f aca="true">INDIRECT($BV23&amp;"!$d$19")</f>
        <v>#REF!</v>
      </c>
      <c r="AB24" s="144" t="e">
        <f aca="true">INDIRECT($BV23&amp;"!e$19")</f>
        <v>#REF!</v>
      </c>
      <c r="AC24" s="144" t="e">
        <f aca="true">INDIRECT($BV23&amp;"!f$19")</f>
        <v>#REF!</v>
      </c>
      <c r="AD24" s="144" t="e">
        <f aca="true">INDIRECT($BV23&amp;"!$h$19")</f>
        <v>#REF!</v>
      </c>
      <c r="AE24" s="144" t="e">
        <f aca="true">INDIRECT($BV23&amp;"!$i$19")</f>
        <v>#REF!</v>
      </c>
      <c r="AF24" s="144" t="e">
        <f aca="true">INDIRECT($BV23&amp;"!$j$19")</f>
        <v>#REF!</v>
      </c>
      <c r="AG24" s="144" t="e">
        <f aca="true">INDIRECT($BV23&amp;"!$d$20")</f>
        <v>#REF!</v>
      </c>
      <c r="AH24" s="144" t="e">
        <f aca="true">INDIRECT($BV23&amp;"!e$20")</f>
        <v>#REF!</v>
      </c>
      <c r="AI24" s="144" t="e">
        <f aca="true">INDIRECT($BV23&amp;"!f$20")</f>
        <v>#REF!</v>
      </c>
      <c r="AJ24" s="144" t="e">
        <f aca="true">INDIRECT($BV23&amp;"!$h$20")</f>
        <v>#REF!</v>
      </c>
      <c r="AK24" s="144" t="e">
        <f aca="true">INDIRECT($BV23&amp;"!$i$20")</f>
        <v>#REF!</v>
      </c>
      <c r="AL24" s="144" t="e">
        <f aca="true">INDIRECT($BV23&amp;"!$j$20")</f>
        <v>#REF!</v>
      </c>
      <c r="AM24" s="144" t="e">
        <f aca="true">INDIRECT($BV23&amp;"!$d$21")</f>
        <v>#REF!</v>
      </c>
      <c r="AN24" s="144" t="e">
        <f aca="true">INDIRECT($BV23&amp;"!e$21")</f>
        <v>#REF!</v>
      </c>
      <c r="AO24" s="144" t="e">
        <f aca="true">INDIRECT($BV23&amp;"!f$21")</f>
        <v>#REF!</v>
      </c>
      <c r="AP24" s="144" t="e">
        <f aca="true">INDIRECT($BV23&amp;"!$h$21")</f>
        <v>#REF!</v>
      </c>
      <c r="AQ24" s="144" t="e">
        <f aca="true">INDIRECT($BV23&amp;"!$i$21")</f>
        <v>#REF!</v>
      </c>
      <c r="AR24" s="144" t="e">
        <f aca="true">INDIRECT($BV23&amp;"!$j$21")</f>
        <v>#REF!</v>
      </c>
      <c r="AS24" s="144" t="e">
        <f aca="true">INDIRECT($BV23&amp;"!$d$22")</f>
        <v>#REF!</v>
      </c>
      <c r="AT24" s="144" t="e">
        <f aca="true">INDIRECT($BV23&amp;"!e$22")</f>
        <v>#REF!</v>
      </c>
      <c r="AU24" s="144" t="e">
        <f aca="true">INDIRECT($BV23&amp;"!f$22")</f>
        <v>#REF!</v>
      </c>
      <c r="AV24" s="144" t="e">
        <f aca="true">INDIRECT($BV23&amp;"!$h$22")</f>
        <v>#REF!</v>
      </c>
      <c r="AW24" s="144" t="e">
        <f aca="true">INDIRECT($BV23&amp;"!$i$22")</f>
        <v>#REF!</v>
      </c>
      <c r="AX24" s="144" t="e">
        <f aca="true">INDIRECT($BV23&amp;"!$j$22")</f>
        <v>#REF!</v>
      </c>
      <c r="AY24" s="144" t="e">
        <f aca="true">INDIRECT($BV23&amp;"!$d$23")</f>
        <v>#REF!</v>
      </c>
      <c r="AZ24" s="144" t="e">
        <f aca="true">INDIRECT($BV23&amp;"!e$23")</f>
        <v>#REF!</v>
      </c>
      <c r="BA24" s="144" t="e">
        <f aca="true">INDIRECT($BV23&amp;"!f$23")</f>
        <v>#REF!</v>
      </c>
      <c r="BB24" s="144" t="e">
        <f aca="true">INDIRECT($BV23&amp;"!$h$23")</f>
        <v>#REF!</v>
      </c>
      <c r="BC24" s="144" t="e">
        <f aca="true">INDIRECT($BV23&amp;"!$i$23")</f>
        <v>#REF!</v>
      </c>
      <c r="BD24" s="144" t="e">
        <f aca="true">INDIRECT($BV23&amp;"!$j$23")</f>
        <v>#REF!</v>
      </c>
      <c r="BE24" s="144" t="e">
        <f aca="true">INDIRECT($BV23&amp;"!$d$24")</f>
        <v>#REF!</v>
      </c>
      <c r="BF24" s="144" t="e">
        <f aca="true">INDIRECT($BV23&amp;"!e$24")</f>
        <v>#REF!</v>
      </c>
      <c r="BG24" s="144" t="e">
        <f aca="true">INDIRECT($BV23&amp;"!f$24")</f>
        <v>#REF!</v>
      </c>
      <c r="BH24" s="144" t="e">
        <f aca="true">INDIRECT($BV23&amp;"!$h$24")</f>
        <v>#REF!</v>
      </c>
      <c r="BI24" s="144" t="e">
        <f aca="true">INDIRECT($BV23&amp;"!$i$24")</f>
        <v>#REF!</v>
      </c>
      <c r="BJ24" s="144" t="e">
        <f aca="true">INDIRECT($BV23&amp;"!$j$24")</f>
        <v>#REF!</v>
      </c>
      <c r="BK24" s="144" t="e">
        <f aca="true">INDIRECT($BV23&amp;"!$d$25")</f>
        <v>#REF!</v>
      </c>
      <c r="BL24" s="144" t="e">
        <f aca="true">INDIRECT($BV23&amp;"!e$25")</f>
        <v>#REF!</v>
      </c>
      <c r="BM24" s="144" t="e">
        <f aca="true">INDIRECT($BV23&amp;"!f$25")</f>
        <v>#REF!</v>
      </c>
      <c r="BN24" s="144" t="e">
        <f aca="true">INDIRECT($BV23&amp;"!$h$25")</f>
        <v>#REF!</v>
      </c>
      <c r="BO24" s="144" t="e">
        <f aca="true">INDIRECT($BV23&amp;"!$i$25")</f>
        <v>#REF!</v>
      </c>
      <c r="BP24" s="144" t="e">
        <f aca="true">INDIRECT($BV23&amp;"!$j$25")</f>
        <v>#REF!</v>
      </c>
      <c r="BQ24" s="144" t="e">
        <f aca="true">INDIRECT($BV23&amp;"!$f$27")</f>
        <v>#REF!</v>
      </c>
      <c r="BR24" s="144" t="e">
        <f aca="true">INDIRECT($BV23&amp;"!$g$27")</f>
        <v>#REF!</v>
      </c>
      <c r="BS24" s="144" t="e">
        <f aca="true">INDIRECT($BV23&amp;"!$h$27")</f>
        <v>#REF!</v>
      </c>
      <c r="BT24" s="144" t="e">
        <f aca="true">INDIRECT($BV23&amp;"!$i$27")</f>
        <v>#REF!</v>
      </c>
      <c r="BU24" s="144" t="e">
        <f aca="true">INDIRECT($BV23&amp;"!$j$27")</f>
        <v>#REF!</v>
      </c>
      <c r="BV24" s="0" t="s">
        <v>82</v>
      </c>
    </row>
    <row r="25" customFormat="false" ht="15" hidden="false" customHeight="false" outlineLevel="0" collapsed="false">
      <c r="A25" s="143" t="n">
        <v>24</v>
      </c>
      <c r="B25" s="144" t="e">
        <f aca="true">INDIRECT($BV24&amp;"!$c$9")</f>
        <v>#REF!</v>
      </c>
      <c r="C25" s="144" t="e">
        <f aca="true">INDIRECT($BV24&amp;"!$f$9")</f>
        <v>#REF!</v>
      </c>
      <c r="D25" s="144" t="e">
        <f aca="true">INDIRECT($BV24&amp;"!$i$9")</f>
        <v>#REF!</v>
      </c>
      <c r="E25" s="145" t="e">
        <f aca="true">INDIRECT($BV24&amp;"!$d$11")</f>
        <v>#REF!</v>
      </c>
      <c r="F25" s="144" t="e">
        <f aca="true">INDIRECT($BV24&amp;"!$d$14")</f>
        <v>#REF!</v>
      </c>
      <c r="G25" s="144" t="e">
        <f aca="true">INDIRECT($BV24&amp;"!$h$14")</f>
        <v>#REF!</v>
      </c>
      <c r="H25" s="146" t="str">
        <f aca="false">'Заявочный лист'!$E$13</f>
        <v>Москва</v>
      </c>
      <c r="I25" s="144" t="e">
        <f aca="true">IF(INDIRECT($BV24&amp;"!$f$30")="Да",1,0)</f>
        <v>#REF!</v>
      </c>
      <c r="J25" s="144" t="e">
        <f aca="true">INDIRECT($BV24&amp;"!$i$11")</f>
        <v>#REF!</v>
      </c>
      <c r="K25" s="144" t="e">
        <f aca="true">INDIRECT($BV24&amp;"!$c$12")</f>
        <v>#REF!</v>
      </c>
      <c r="L25" s="144" t="e">
        <f aca="true">INDIRECT($BV24&amp;"!$d$13")</f>
        <v>#REF!</v>
      </c>
      <c r="M25" s="144" t="e">
        <f aca="true">INDIRECT($BV24&amp;"!$f$15")</f>
        <v>#REF!</v>
      </c>
      <c r="N25" s="144" t="e">
        <f aca="true">INDIRECT($BV24&amp;"!$h$12")</f>
        <v>#REF!</v>
      </c>
      <c r="O25" s="144" t="e">
        <f aca="true">INDIRECT($BV24&amp;"!$d$28")</f>
        <v>#REF!</v>
      </c>
      <c r="P25" s="144" t="e">
        <f aca="true">INDIRECT($BV24&amp;"!$i$29")</f>
        <v>#REF!</v>
      </c>
      <c r="Q25" s="144" t="e">
        <f aca="true">INDIRECT($BV24&amp;"!$f$29")</f>
        <v>#REF!</v>
      </c>
      <c r="R25" s="144" t="e">
        <f aca="true">INDIRECT($BV24&amp;"!$h$13")</f>
        <v>#REF!</v>
      </c>
      <c r="S25" s="144" t="e">
        <f aca="true">INDIRECT($BV24&amp;"!$j$13")</f>
        <v>#REF!</v>
      </c>
      <c r="T25" s="144" t="e">
        <f aca="true">INDIRECT($BV24&amp;"!$f$15")</f>
        <v>#REF!</v>
      </c>
      <c r="U25" s="144" t="e">
        <f aca="true">INDIRECT($BV24&amp;"!$d$18")</f>
        <v>#REF!</v>
      </c>
      <c r="V25" s="144" t="e">
        <f aca="true">INDIRECT($BV24&amp;"!e$18")</f>
        <v>#REF!</v>
      </c>
      <c r="W25" s="144" t="e">
        <f aca="true">INDIRECT($BV24&amp;"!f$18")</f>
        <v>#REF!</v>
      </c>
      <c r="X25" s="144" t="e">
        <f aca="true">INDIRECT($BV24&amp;"!$h$18")</f>
        <v>#REF!</v>
      </c>
      <c r="Y25" s="144" t="e">
        <f aca="true">INDIRECT($BV24&amp;"!$i$18")</f>
        <v>#REF!</v>
      </c>
      <c r="Z25" s="144" t="e">
        <f aca="true">INDIRECT($BV24&amp;"!$j$18")</f>
        <v>#REF!</v>
      </c>
      <c r="AA25" s="144" t="e">
        <f aca="true">INDIRECT($BV24&amp;"!$d$19")</f>
        <v>#REF!</v>
      </c>
      <c r="AB25" s="144" t="e">
        <f aca="true">INDIRECT($BV24&amp;"!e$19")</f>
        <v>#REF!</v>
      </c>
      <c r="AC25" s="144" t="e">
        <f aca="true">INDIRECT($BV24&amp;"!f$19")</f>
        <v>#REF!</v>
      </c>
      <c r="AD25" s="144" t="e">
        <f aca="true">INDIRECT($BV24&amp;"!$h$19")</f>
        <v>#REF!</v>
      </c>
      <c r="AE25" s="144" t="e">
        <f aca="true">INDIRECT($BV24&amp;"!$i$19")</f>
        <v>#REF!</v>
      </c>
      <c r="AF25" s="144" t="e">
        <f aca="true">INDIRECT($BV24&amp;"!$j$19")</f>
        <v>#REF!</v>
      </c>
      <c r="AG25" s="144" t="e">
        <f aca="true">INDIRECT($BV24&amp;"!$d$20")</f>
        <v>#REF!</v>
      </c>
      <c r="AH25" s="144" t="e">
        <f aca="true">INDIRECT($BV24&amp;"!e$20")</f>
        <v>#REF!</v>
      </c>
      <c r="AI25" s="144" t="e">
        <f aca="true">INDIRECT($BV24&amp;"!f$20")</f>
        <v>#REF!</v>
      </c>
      <c r="AJ25" s="144" t="e">
        <f aca="true">INDIRECT($BV24&amp;"!$h$20")</f>
        <v>#REF!</v>
      </c>
      <c r="AK25" s="144" t="e">
        <f aca="true">INDIRECT($BV24&amp;"!$i$20")</f>
        <v>#REF!</v>
      </c>
      <c r="AL25" s="144" t="e">
        <f aca="true">INDIRECT($BV24&amp;"!$j$20")</f>
        <v>#REF!</v>
      </c>
      <c r="AM25" s="144" t="e">
        <f aca="true">INDIRECT($BV24&amp;"!$d$21")</f>
        <v>#REF!</v>
      </c>
      <c r="AN25" s="144" t="e">
        <f aca="true">INDIRECT($BV24&amp;"!e$21")</f>
        <v>#REF!</v>
      </c>
      <c r="AO25" s="144" t="e">
        <f aca="true">INDIRECT($BV24&amp;"!f$21")</f>
        <v>#REF!</v>
      </c>
      <c r="AP25" s="144" t="e">
        <f aca="true">INDIRECT($BV24&amp;"!$h$21")</f>
        <v>#REF!</v>
      </c>
      <c r="AQ25" s="144" t="e">
        <f aca="true">INDIRECT($BV24&amp;"!$i$21")</f>
        <v>#REF!</v>
      </c>
      <c r="AR25" s="144" t="e">
        <f aca="true">INDIRECT($BV24&amp;"!$j$21")</f>
        <v>#REF!</v>
      </c>
      <c r="AS25" s="144" t="e">
        <f aca="true">INDIRECT($BV24&amp;"!$d$22")</f>
        <v>#REF!</v>
      </c>
      <c r="AT25" s="144" t="e">
        <f aca="true">INDIRECT($BV24&amp;"!e$22")</f>
        <v>#REF!</v>
      </c>
      <c r="AU25" s="144" t="e">
        <f aca="true">INDIRECT($BV24&amp;"!f$22")</f>
        <v>#REF!</v>
      </c>
      <c r="AV25" s="144" t="e">
        <f aca="true">INDIRECT($BV24&amp;"!$h$22")</f>
        <v>#REF!</v>
      </c>
      <c r="AW25" s="144" t="e">
        <f aca="true">INDIRECT($BV24&amp;"!$i$22")</f>
        <v>#REF!</v>
      </c>
      <c r="AX25" s="144" t="e">
        <f aca="true">INDIRECT($BV24&amp;"!$j$22")</f>
        <v>#REF!</v>
      </c>
      <c r="AY25" s="144" t="e">
        <f aca="true">INDIRECT($BV24&amp;"!$d$23")</f>
        <v>#REF!</v>
      </c>
      <c r="AZ25" s="144" t="e">
        <f aca="true">INDIRECT($BV24&amp;"!e$23")</f>
        <v>#REF!</v>
      </c>
      <c r="BA25" s="144" t="e">
        <f aca="true">INDIRECT($BV24&amp;"!f$23")</f>
        <v>#REF!</v>
      </c>
      <c r="BB25" s="144" t="e">
        <f aca="true">INDIRECT($BV24&amp;"!$h$23")</f>
        <v>#REF!</v>
      </c>
      <c r="BC25" s="144" t="e">
        <f aca="true">INDIRECT($BV24&amp;"!$i$23")</f>
        <v>#REF!</v>
      </c>
      <c r="BD25" s="144" t="e">
        <f aca="true">INDIRECT($BV24&amp;"!$j$23")</f>
        <v>#REF!</v>
      </c>
      <c r="BE25" s="144" t="e">
        <f aca="true">INDIRECT($BV24&amp;"!$d$24")</f>
        <v>#REF!</v>
      </c>
      <c r="BF25" s="144" t="e">
        <f aca="true">INDIRECT($BV24&amp;"!e$24")</f>
        <v>#REF!</v>
      </c>
      <c r="BG25" s="144" t="e">
        <f aca="true">INDIRECT($BV24&amp;"!f$24")</f>
        <v>#REF!</v>
      </c>
      <c r="BH25" s="144" t="e">
        <f aca="true">INDIRECT($BV24&amp;"!$h$24")</f>
        <v>#REF!</v>
      </c>
      <c r="BI25" s="144" t="e">
        <f aca="true">INDIRECT($BV24&amp;"!$i$24")</f>
        <v>#REF!</v>
      </c>
      <c r="BJ25" s="144" t="e">
        <f aca="true">INDIRECT($BV24&amp;"!$j$24")</f>
        <v>#REF!</v>
      </c>
      <c r="BK25" s="144" t="e">
        <f aca="true">INDIRECT($BV24&amp;"!$d$25")</f>
        <v>#REF!</v>
      </c>
      <c r="BL25" s="144" t="e">
        <f aca="true">INDIRECT($BV24&amp;"!e$25")</f>
        <v>#REF!</v>
      </c>
      <c r="BM25" s="144" t="e">
        <f aca="true">INDIRECT($BV24&amp;"!f$25")</f>
        <v>#REF!</v>
      </c>
      <c r="BN25" s="144" t="e">
        <f aca="true">INDIRECT($BV24&amp;"!$h$25")</f>
        <v>#REF!</v>
      </c>
      <c r="BO25" s="144" t="e">
        <f aca="true">INDIRECT($BV24&amp;"!$i$25")</f>
        <v>#REF!</v>
      </c>
      <c r="BP25" s="144" t="e">
        <f aca="true">INDIRECT($BV24&amp;"!$j$25")</f>
        <v>#REF!</v>
      </c>
      <c r="BQ25" s="144" t="e">
        <f aca="true">INDIRECT($BV24&amp;"!$f$27")</f>
        <v>#REF!</v>
      </c>
      <c r="BR25" s="144" t="e">
        <f aca="true">INDIRECT($BV24&amp;"!$g$27")</f>
        <v>#REF!</v>
      </c>
      <c r="BS25" s="144" t="e">
        <f aca="true">INDIRECT($BV24&amp;"!$h$27")</f>
        <v>#REF!</v>
      </c>
      <c r="BT25" s="144" t="e">
        <f aca="true">INDIRECT($BV24&amp;"!$i$27")</f>
        <v>#REF!</v>
      </c>
      <c r="BU25" s="144" t="e">
        <f aca="true">INDIRECT($BV24&amp;"!$j$27")</f>
        <v>#REF!</v>
      </c>
      <c r="BV25" s="0" t="s">
        <v>90</v>
      </c>
    </row>
    <row r="26" customFormat="false" ht="15" hidden="false" customHeight="false" outlineLevel="0" collapsed="false">
      <c r="A26" s="143" t="n">
        <v>25</v>
      </c>
      <c r="B26" s="144" t="e">
        <f aca="true">INDIRECT($BV25&amp;"!$c$9")</f>
        <v>#REF!</v>
      </c>
      <c r="C26" s="144" t="e">
        <f aca="true">INDIRECT($BV25&amp;"!$f$9")</f>
        <v>#REF!</v>
      </c>
      <c r="D26" s="144" t="e">
        <f aca="true">INDIRECT($BV25&amp;"!$i$9")</f>
        <v>#REF!</v>
      </c>
      <c r="E26" s="145" t="e">
        <f aca="true">INDIRECT($BV25&amp;"!$d$11")</f>
        <v>#REF!</v>
      </c>
      <c r="F26" s="144" t="e">
        <f aca="true">INDIRECT($BV25&amp;"!$d$14")</f>
        <v>#REF!</v>
      </c>
      <c r="G26" s="144" t="e">
        <f aca="true">INDIRECT($BV25&amp;"!$h$14")</f>
        <v>#REF!</v>
      </c>
      <c r="H26" s="146" t="str">
        <f aca="false">'Заявочный лист'!$E$13</f>
        <v>Москва</v>
      </c>
      <c r="I26" s="144" t="e">
        <f aca="true">IF(INDIRECT($BV25&amp;"!$f$30")="Да",1,0)</f>
        <v>#REF!</v>
      </c>
      <c r="J26" s="144" t="e">
        <f aca="true">INDIRECT($BV25&amp;"!$i$11")</f>
        <v>#REF!</v>
      </c>
      <c r="K26" s="144" t="e">
        <f aca="true">INDIRECT($BV25&amp;"!$c$12")</f>
        <v>#REF!</v>
      </c>
      <c r="L26" s="144" t="e">
        <f aca="true">INDIRECT($BV25&amp;"!$d$13")</f>
        <v>#REF!</v>
      </c>
      <c r="M26" s="144" t="e">
        <f aca="true">INDIRECT($BV25&amp;"!$f$15")</f>
        <v>#REF!</v>
      </c>
      <c r="N26" s="144" t="e">
        <f aca="true">INDIRECT($BV25&amp;"!$h$12")</f>
        <v>#REF!</v>
      </c>
      <c r="O26" s="144" t="e">
        <f aca="true">INDIRECT($BV25&amp;"!$d$28")</f>
        <v>#REF!</v>
      </c>
      <c r="P26" s="144" t="e">
        <f aca="true">INDIRECT($BV25&amp;"!$i$29")</f>
        <v>#REF!</v>
      </c>
      <c r="Q26" s="144" t="e">
        <f aca="true">INDIRECT($BV25&amp;"!$f$29")</f>
        <v>#REF!</v>
      </c>
      <c r="R26" s="144" t="e">
        <f aca="true">INDIRECT($BV25&amp;"!$h$13")</f>
        <v>#REF!</v>
      </c>
      <c r="S26" s="144" t="e">
        <f aca="true">INDIRECT($BV25&amp;"!$j$13")</f>
        <v>#REF!</v>
      </c>
      <c r="T26" s="144" t="e">
        <f aca="true">INDIRECT($BV25&amp;"!$f$15")</f>
        <v>#REF!</v>
      </c>
      <c r="U26" s="144" t="e">
        <f aca="true">INDIRECT($BV25&amp;"!$d$18")</f>
        <v>#REF!</v>
      </c>
      <c r="V26" s="144" t="e">
        <f aca="true">INDIRECT($BV25&amp;"!e$18")</f>
        <v>#REF!</v>
      </c>
      <c r="W26" s="144" t="e">
        <f aca="true">INDIRECT($BV25&amp;"!f$18")</f>
        <v>#REF!</v>
      </c>
      <c r="X26" s="144" t="e">
        <f aca="true">INDIRECT($BV25&amp;"!$h$18")</f>
        <v>#REF!</v>
      </c>
      <c r="Y26" s="144" t="e">
        <f aca="true">INDIRECT($BV25&amp;"!$i$18")</f>
        <v>#REF!</v>
      </c>
      <c r="Z26" s="144" t="e">
        <f aca="true">INDIRECT($BV25&amp;"!$j$18")</f>
        <v>#REF!</v>
      </c>
      <c r="AA26" s="144" t="e">
        <f aca="true">INDIRECT($BV25&amp;"!$d$19")</f>
        <v>#REF!</v>
      </c>
      <c r="AB26" s="144" t="e">
        <f aca="true">INDIRECT($BV25&amp;"!e$19")</f>
        <v>#REF!</v>
      </c>
      <c r="AC26" s="144" t="e">
        <f aca="true">INDIRECT($BV25&amp;"!f$19")</f>
        <v>#REF!</v>
      </c>
      <c r="AD26" s="144" t="e">
        <f aca="true">INDIRECT($BV25&amp;"!$h$19")</f>
        <v>#REF!</v>
      </c>
      <c r="AE26" s="144" t="e">
        <f aca="true">INDIRECT($BV25&amp;"!$i$19")</f>
        <v>#REF!</v>
      </c>
      <c r="AF26" s="144" t="e">
        <f aca="true">INDIRECT($BV25&amp;"!$j$19")</f>
        <v>#REF!</v>
      </c>
      <c r="AG26" s="144" t="e">
        <f aca="true">INDIRECT($BV25&amp;"!$d$20")</f>
        <v>#REF!</v>
      </c>
      <c r="AH26" s="144" t="e">
        <f aca="true">INDIRECT($BV25&amp;"!e$20")</f>
        <v>#REF!</v>
      </c>
      <c r="AI26" s="144" t="e">
        <f aca="true">INDIRECT($BV25&amp;"!f$20")</f>
        <v>#REF!</v>
      </c>
      <c r="AJ26" s="144" t="e">
        <f aca="true">INDIRECT($BV25&amp;"!$h$20")</f>
        <v>#REF!</v>
      </c>
      <c r="AK26" s="144" t="e">
        <f aca="true">INDIRECT($BV25&amp;"!$i$20")</f>
        <v>#REF!</v>
      </c>
      <c r="AL26" s="144" t="e">
        <f aca="true">INDIRECT($BV25&amp;"!$j$20")</f>
        <v>#REF!</v>
      </c>
      <c r="AM26" s="144" t="e">
        <f aca="true">INDIRECT($BV25&amp;"!$d$21")</f>
        <v>#REF!</v>
      </c>
      <c r="AN26" s="144" t="e">
        <f aca="true">INDIRECT($BV25&amp;"!e$21")</f>
        <v>#REF!</v>
      </c>
      <c r="AO26" s="144" t="e">
        <f aca="true">INDIRECT($BV25&amp;"!f$21")</f>
        <v>#REF!</v>
      </c>
      <c r="AP26" s="144" t="e">
        <f aca="true">INDIRECT($BV25&amp;"!$h$21")</f>
        <v>#REF!</v>
      </c>
      <c r="AQ26" s="144" t="e">
        <f aca="true">INDIRECT($BV25&amp;"!$i$21")</f>
        <v>#REF!</v>
      </c>
      <c r="AR26" s="144" t="e">
        <f aca="true">INDIRECT($BV25&amp;"!$j$21")</f>
        <v>#REF!</v>
      </c>
      <c r="AS26" s="144" t="e">
        <f aca="true">INDIRECT($BV25&amp;"!$d$22")</f>
        <v>#REF!</v>
      </c>
      <c r="AT26" s="144" t="e">
        <f aca="true">INDIRECT($BV25&amp;"!e$22")</f>
        <v>#REF!</v>
      </c>
      <c r="AU26" s="144" t="e">
        <f aca="true">INDIRECT($BV25&amp;"!f$22")</f>
        <v>#REF!</v>
      </c>
      <c r="AV26" s="144" t="e">
        <f aca="true">INDIRECT($BV25&amp;"!$h$22")</f>
        <v>#REF!</v>
      </c>
      <c r="AW26" s="144" t="e">
        <f aca="true">INDIRECT($BV25&amp;"!$i$22")</f>
        <v>#REF!</v>
      </c>
      <c r="AX26" s="144" t="e">
        <f aca="true">INDIRECT($BV25&amp;"!$j$22")</f>
        <v>#REF!</v>
      </c>
      <c r="AY26" s="144" t="e">
        <f aca="true">INDIRECT($BV25&amp;"!$d$23")</f>
        <v>#REF!</v>
      </c>
      <c r="AZ26" s="144" t="e">
        <f aca="true">INDIRECT($BV25&amp;"!e$23")</f>
        <v>#REF!</v>
      </c>
      <c r="BA26" s="144" t="e">
        <f aca="true">INDIRECT($BV25&amp;"!f$23")</f>
        <v>#REF!</v>
      </c>
      <c r="BB26" s="144" t="e">
        <f aca="true">INDIRECT($BV25&amp;"!$h$23")</f>
        <v>#REF!</v>
      </c>
      <c r="BC26" s="144" t="e">
        <f aca="true">INDIRECT($BV25&amp;"!$i$23")</f>
        <v>#REF!</v>
      </c>
      <c r="BD26" s="144" t="e">
        <f aca="true">INDIRECT($BV25&amp;"!$j$23")</f>
        <v>#REF!</v>
      </c>
      <c r="BE26" s="144" t="e">
        <f aca="true">INDIRECT($BV25&amp;"!$d$24")</f>
        <v>#REF!</v>
      </c>
      <c r="BF26" s="144" t="e">
        <f aca="true">INDIRECT($BV25&amp;"!e$24")</f>
        <v>#REF!</v>
      </c>
      <c r="BG26" s="144" t="e">
        <f aca="true">INDIRECT($BV25&amp;"!f$24")</f>
        <v>#REF!</v>
      </c>
      <c r="BH26" s="144" t="e">
        <f aca="true">INDIRECT($BV25&amp;"!$h$24")</f>
        <v>#REF!</v>
      </c>
      <c r="BI26" s="144" t="e">
        <f aca="true">INDIRECT($BV25&amp;"!$i$24")</f>
        <v>#REF!</v>
      </c>
      <c r="BJ26" s="144" t="e">
        <f aca="true">INDIRECT($BV25&amp;"!$j$24")</f>
        <v>#REF!</v>
      </c>
      <c r="BK26" s="144" t="e">
        <f aca="true">INDIRECT($BV25&amp;"!$d$25")</f>
        <v>#REF!</v>
      </c>
      <c r="BL26" s="144" t="e">
        <f aca="true">INDIRECT($BV25&amp;"!e$25")</f>
        <v>#REF!</v>
      </c>
      <c r="BM26" s="144" t="e">
        <f aca="true">INDIRECT($BV25&amp;"!f$25")</f>
        <v>#REF!</v>
      </c>
      <c r="BN26" s="144" t="e">
        <f aca="true">INDIRECT($BV25&amp;"!$h$25")</f>
        <v>#REF!</v>
      </c>
      <c r="BO26" s="144" t="e">
        <f aca="true">INDIRECT($BV25&amp;"!$i$25")</f>
        <v>#REF!</v>
      </c>
      <c r="BP26" s="144" t="e">
        <f aca="true">INDIRECT($BV25&amp;"!$j$25")</f>
        <v>#REF!</v>
      </c>
      <c r="BQ26" s="144" t="e">
        <f aca="true">INDIRECT($BV25&amp;"!$f$27")</f>
        <v>#REF!</v>
      </c>
      <c r="BR26" s="144" t="e">
        <f aca="true">INDIRECT($BV25&amp;"!$g$27")</f>
        <v>#REF!</v>
      </c>
      <c r="BS26" s="144" t="e">
        <f aca="true">INDIRECT($BV25&amp;"!$h$27")</f>
        <v>#REF!</v>
      </c>
      <c r="BT26" s="144" t="e">
        <f aca="true">INDIRECT($BV25&amp;"!$i$27")</f>
        <v>#REF!</v>
      </c>
      <c r="BU26" s="144" t="e">
        <f aca="true">INDIRECT($BV25&amp;"!$j$27")</f>
        <v>#REF!</v>
      </c>
      <c r="BV26" s="0" t="s">
        <v>93</v>
      </c>
    </row>
    <row r="27" customFormat="false" ht="15" hidden="false" customHeight="false" outlineLevel="0" collapsed="false">
      <c r="A27" s="143" t="n">
        <v>26</v>
      </c>
      <c r="B27" s="144" t="e">
        <f aca="true">INDIRECT($BV26&amp;"!$c$9")</f>
        <v>#REF!</v>
      </c>
      <c r="C27" s="144" t="e">
        <f aca="true">INDIRECT($BV26&amp;"!$f$9")</f>
        <v>#REF!</v>
      </c>
      <c r="D27" s="144" t="e">
        <f aca="true">INDIRECT($BV26&amp;"!$i$9")</f>
        <v>#REF!</v>
      </c>
      <c r="E27" s="145" t="e">
        <f aca="true">INDIRECT($BV26&amp;"!$d$11")</f>
        <v>#REF!</v>
      </c>
      <c r="F27" s="144" t="e">
        <f aca="true">INDIRECT($BV26&amp;"!$d$14")</f>
        <v>#REF!</v>
      </c>
      <c r="G27" s="144" t="e">
        <f aca="true">INDIRECT($BV26&amp;"!$h$14")</f>
        <v>#REF!</v>
      </c>
      <c r="H27" s="146" t="str">
        <f aca="false">'Заявочный лист'!$E$13</f>
        <v>Москва</v>
      </c>
      <c r="I27" s="144" t="e">
        <f aca="true">IF(INDIRECT($BV26&amp;"!$f$30")="Да",1,0)</f>
        <v>#REF!</v>
      </c>
      <c r="J27" s="144" t="e">
        <f aca="true">INDIRECT($BV26&amp;"!$i$11")</f>
        <v>#REF!</v>
      </c>
      <c r="K27" s="144" t="e">
        <f aca="true">INDIRECT($BV26&amp;"!$c$12")</f>
        <v>#REF!</v>
      </c>
      <c r="L27" s="144" t="e">
        <f aca="true">INDIRECT($BV26&amp;"!$d$13")</f>
        <v>#REF!</v>
      </c>
      <c r="M27" s="144" t="e">
        <f aca="true">INDIRECT($BV26&amp;"!$f$15")</f>
        <v>#REF!</v>
      </c>
      <c r="N27" s="144" t="e">
        <f aca="true">INDIRECT($BV26&amp;"!$h$12")</f>
        <v>#REF!</v>
      </c>
      <c r="O27" s="144" t="e">
        <f aca="true">INDIRECT($BV26&amp;"!$d$28")</f>
        <v>#REF!</v>
      </c>
      <c r="P27" s="144" t="e">
        <f aca="true">INDIRECT($BV26&amp;"!$i$29")</f>
        <v>#REF!</v>
      </c>
      <c r="Q27" s="144" t="e">
        <f aca="true">INDIRECT($BV26&amp;"!$f$29")</f>
        <v>#REF!</v>
      </c>
      <c r="R27" s="144" t="e">
        <f aca="true">INDIRECT($BV26&amp;"!$h$13")</f>
        <v>#REF!</v>
      </c>
      <c r="S27" s="144" t="e">
        <f aca="true">INDIRECT($BV26&amp;"!$j$13")</f>
        <v>#REF!</v>
      </c>
      <c r="T27" s="144" t="e">
        <f aca="true">INDIRECT($BV26&amp;"!$f$15")</f>
        <v>#REF!</v>
      </c>
      <c r="U27" s="144" t="e">
        <f aca="true">INDIRECT($BV26&amp;"!$d$18")</f>
        <v>#REF!</v>
      </c>
      <c r="V27" s="144" t="e">
        <f aca="true">INDIRECT($BV26&amp;"!e$18")</f>
        <v>#REF!</v>
      </c>
      <c r="W27" s="144" t="e">
        <f aca="true">INDIRECT($BV26&amp;"!f$18")</f>
        <v>#REF!</v>
      </c>
      <c r="X27" s="144" t="e">
        <f aca="true">INDIRECT($BV26&amp;"!$h$18")</f>
        <v>#REF!</v>
      </c>
      <c r="Y27" s="144" t="e">
        <f aca="true">INDIRECT($BV26&amp;"!$i$18")</f>
        <v>#REF!</v>
      </c>
      <c r="Z27" s="144" t="e">
        <f aca="true">INDIRECT($BV26&amp;"!$j$18")</f>
        <v>#REF!</v>
      </c>
      <c r="AA27" s="144" t="e">
        <f aca="true">INDIRECT($BV26&amp;"!$d$19")</f>
        <v>#REF!</v>
      </c>
      <c r="AB27" s="144" t="e">
        <f aca="true">INDIRECT($BV26&amp;"!e$19")</f>
        <v>#REF!</v>
      </c>
      <c r="AC27" s="144" t="e">
        <f aca="true">INDIRECT($BV26&amp;"!f$19")</f>
        <v>#REF!</v>
      </c>
      <c r="AD27" s="144" t="e">
        <f aca="true">INDIRECT($BV26&amp;"!$h$19")</f>
        <v>#REF!</v>
      </c>
      <c r="AE27" s="144" t="e">
        <f aca="true">INDIRECT($BV26&amp;"!$i$19")</f>
        <v>#REF!</v>
      </c>
      <c r="AF27" s="144" t="e">
        <f aca="true">INDIRECT($BV26&amp;"!$j$19")</f>
        <v>#REF!</v>
      </c>
      <c r="AG27" s="144" t="e">
        <f aca="true">INDIRECT($BV26&amp;"!$d$20")</f>
        <v>#REF!</v>
      </c>
      <c r="AH27" s="144" t="e">
        <f aca="true">INDIRECT($BV26&amp;"!e$20")</f>
        <v>#REF!</v>
      </c>
      <c r="AI27" s="144" t="e">
        <f aca="true">INDIRECT($BV26&amp;"!f$20")</f>
        <v>#REF!</v>
      </c>
      <c r="AJ27" s="144" t="e">
        <f aca="true">INDIRECT($BV26&amp;"!$h$20")</f>
        <v>#REF!</v>
      </c>
      <c r="AK27" s="144" t="e">
        <f aca="true">INDIRECT($BV26&amp;"!$i$20")</f>
        <v>#REF!</v>
      </c>
      <c r="AL27" s="144" t="e">
        <f aca="true">INDIRECT($BV26&amp;"!$j$20")</f>
        <v>#REF!</v>
      </c>
      <c r="AM27" s="144" t="e">
        <f aca="true">INDIRECT($BV26&amp;"!$d$21")</f>
        <v>#REF!</v>
      </c>
      <c r="AN27" s="144" t="e">
        <f aca="true">INDIRECT($BV26&amp;"!e$21")</f>
        <v>#REF!</v>
      </c>
      <c r="AO27" s="144" t="e">
        <f aca="true">INDIRECT($BV26&amp;"!f$21")</f>
        <v>#REF!</v>
      </c>
      <c r="AP27" s="144" t="e">
        <f aca="true">INDIRECT($BV26&amp;"!$h$21")</f>
        <v>#REF!</v>
      </c>
      <c r="AQ27" s="144" t="e">
        <f aca="true">INDIRECT($BV26&amp;"!$i$21")</f>
        <v>#REF!</v>
      </c>
      <c r="AR27" s="144" t="e">
        <f aca="true">INDIRECT($BV26&amp;"!$j$21")</f>
        <v>#REF!</v>
      </c>
      <c r="AS27" s="144" t="e">
        <f aca="true">INDIRECT($BV26&amp;"!$d$22")</f>
        <v>#REF!</v>
      </c>
      <c r="AT27" s="144" t="e">
        <f aca="true">INDIRECT($BV26&amp;"!e$22")</f>
        <v>#REF!</v>
      </c>
      <c r="AU27" s="144" t="e">
        <f aca="true">INDIRECT($BV26&amp;"!f$22")</f>
        <v>#REF!</v>
      </c>
      <c r="AV27" s="144" t="e">
        <f aca="true">INDIRECT($BV26&amp;"!$h$22")</f>
        <v>#REF!</v>
      </c>
      <c r="AW27" s="144" t="e">
        <f aca="true">INDIRECT($BV26&amp;"!$i$22")</f>
        <v>#REF!</v>
      </c>
      <c r="AX27" s="144" t="e">
        <f aca="true">INDIRECT($BV26&amp;"!$j$22")</f>
        <v>#REF!</v>
      </c>
      <c r="AY27" s="144" t="e">
        <f aca="true">INDIRECT($BV26&amp;"!$d$23")</f>
        <v>#REF!</v>
      </c>
      <c r="AZ27" s="144" t="e">
        <f aca="true">INDIRECT($BV26&amp;"!e$23")</f>
        <v>#REF!</v>
      </c>
      <c r="BA27" s="144" t="e">
        <f aca="true">INDIRECT($BV26&amp;"!f$23")</f>
        <v>#REF!</v>
      </c>
      <c r="BB27" s="144" t="e">
        <f aca="true">INDIRECT($BV26&amp;"!$h$23")</f>
        <v>#REF!</v>
      </c>
      <c r="BC27" s="144" t="e">
        <f aca="true">INDIRECT($BV26&amp;"!$i$23")</f>
        <v>#REF!</v>
      </c>
      <c r="BD27" s="144" t="e">
        <f aca="true">INDIRECT($BV26&amp;"!$j$23")</f>
        <v>#REF!</v>
      </c>
      <c r="BE27" s="144" t="e">
        <f aca="true">INDIRECT($BV26&amp;"!$d$24")</f>
        <v>#REF!</v>
      </c>
      <c r="BF27" s="144" t="e">
        <f aca="true">INDIRECT($BV26&amp;"!e$24")</f>
        <v>#REF!</v>
      </c>
      <c r="BG27" s="144" t="e">
        <f aca="true">INDIRECT($BV26&amp;"!f$24")</f>
        <v>#REF!</v>
      </c>
      <c r="BH27" s="144" t="e">
        <f aca="true">INDIRECT($BV26&amp;"!$h$24")</f>
        <v>#REF!</v>
      </c>
      <c r="BI27" s="144" t="e">
        <f aca="true">INDIRECT($BV26&amp;"!$i$24")</f>
        <v>#REF!</v>
      </c>
      <c r="BJ27" s="144" t="e">
        <f aca="true">INDIRECT($BV26&amp;"!$j$24")</f>
        <v>#REF!</v>
      </c>
      <c r="BK27" s="144" t="e">
        <f aca="true">INDIRECT($BV26&amp;"!$d$25")</f>
        <v>#REF!</v>
      </c>
      <c r="BL27" s="144" t="e">
        <f aca="true">INDIRECT($BV26&amp;"!e$25")</f>
        <v>#REF!</v>
      </c>
      <c r="BM27" s="144" t="e">
        <f aca="true">INDIRECT($BV26&amp;"!f$25")</f>
        <v>#REF!</v>
      </c>
      <c r="BN27" s="144" t="e">
        <f aca="true">INDIRECT($BV26&amp;"!$h$25")</f>
        <v>#REF!</v>
      </c>
      <c r="BO27" s="144" t="e">
        <f aca="true">INDIRECT($BV26&amp;"!$i$25")</f>
        <v>#REF!</v>
      </c>
      <c r="BP27" s="144" t="e">
        <f aca="true">INDIRECT($BV26&amp;"!$j$25")</f>
        <v>#REF!</v>
      </c>
      <c r="BQ27" s="144" t="e">
        <f aca="true">INDIRECT($BV26&amp;"!$f$27")</f>
        <v>#REF!</v>
      </c>
      <c r="BR27" s="144" t="e">
        <f aca="true">INDIRECT($BV26&amp;"!$g$27")</f>
        <v>#REF!</v>
      </c>
      <c r="BS27" s="144" t="e">
        <f aca="true">INDIRECT($BV26&amp;"!$h$27")</f>
        <v>#REF!</v>
      </c>
      <c r="BT27" s="144" t="e">
        <f aca="true">INDIRECT($BV26&amp;"!$i$27")</f>
        <v>#REF!</v>
      </c>
      <c r="BU27" s="144" t="e">
        <f aca="true">INDIRECT($BV26&amp;"!$j$27")</f>
        <v>#REF!</v>
      </c>
      <c r="BV27" s="0" t="s">
        <v>97</v>
      </c>
    </row>
    <row r="28" customFormat="false" ht="15" hidden="false" customHeight="false" outlineLevel="0" collapsed="false">
      <c r="A28" s="143" t="n">
        <v>27</v>
      </c>
      <c r="B28" s="144" t="e">
        <f aca="true">INDIRECT($BV27&amp;"!$c$9")</f>
        <v>#REF!</v>
      </c>
      <c r="C28" s="144" t="e">
        <f aca="true">INDIRECT($BV27&amp;"!$f$9")</f>
        <v>#REF!</v>
      </c>
      <c r="D28" s="144" t="e">
        <f aca="true">INDIRECT($BV27&amp;"!$i$9")</f>
        <v>#REF!</v>
      </c>
      <c r="E28" s="145" t="e">
        <f aca="true">INDIRECT($BV27&amp;"!$d$11")</f>
        <v>#REF!</v>
      </c>
      <c r="F28" s="144" t="e">
        <f aca="true">INDIRECT($BV27&amp;"!$d$14")</f>
        <v>#REF!</v>
      </c>
      <c r="G28" s="144" t="e">
        <f aca="true">INDIRECT($BV27&amp;"!$h$14")</f>
        <v>#REF!</v>
      </c>
      <c r="H28" s="146" t="str">
        <f aca="false">'Заявочный лист'!$E$13</f>
        <v>Москва</v>
      </c>
      <c r="I28" s="144" t="e">
        <f aca="true">IF(INDIRECT($BV27&amp;"!$f$30")="Да",1,0)</f>
        <v>#REF!</v>
      </c>
      <c r="J28" s="144" t="e">
        <f aca="true">INDIRECT($BV27&amp;"!$i$11")</f>
        <v>#REF!</v>
      </c>
      <c r="K28" s="144" t="e">
        <f aca="true">INDIRECT($BV27&amp;"!$c$12")</f>
        <v>#REF!</v>
      </c>
      <c r="L28" s="144" t="e">
        <f aca="true">INDIRECT($BV27&amp;"!$d$13")</f>
        <v>#REF!</v>
      </c>
      <c r="M28" s="144" t="e">
        <f aca="true">INDIRECT($BV27&amp;"!$f$15")</f>
        <v>#REF!</v>
      </c>
      <c r="N28" s="144" t="e">
        <f aca="true">INDIRECT($BV27&amp;"!$h$12")</f>
        <v>#REF!</v>
      </c>
      <c r="O28" s="144" t="e">
        <f aca="true">INDIRECT($BV27&amp;"!$d$28")</f>
        <v>#REF!</v>
      </c>
      <c r="P28" s="144" t="e">
        <f aca="true">INDIRECT($BV27&amp;"!$i$29")</f>
        <v>#REF!</v>
      </c>
      <c r="Q28" s="144" t="e">
        <f aca="true">INDIRECT($BV27&amp;"!$f$29")</f>
        <v>#REF!</v>
      </c>
      <c r="R28" s="144" t="e">
        <f aca="true">INDIRECT($BV27&amp;"!$h$13")</f>
        <v>#REF!</v>
      </c>
      <c r="S28" s="144" t="e">
        <f aca="true">INDIRECT($BV27&amp;"!$j$13")</f>
        <v>#REF!</v>
      </c>
      <c r="T28" s="144" t="e">
        <f aca="true">INDIRECT($BV27&amp;"!$f$15")</f>
        <v>#REF!</v>
      </c>
      <c r="U28" s="144" t="e">
        <f aca="true">INDIRECT($BV27&amp;"!$d$18")</f>
        <v>#REF!</v>
      </c>
      <c r="V28" s="144" t="e">
        <f aca="true">INDIRECT($BV27&amp;"!e$18")</f>
        <v>#REF!</v>
      </c>
      <c r="W28" s="144" t="e">
        <f aca="true">INDIRECT($BV27&amp;"!f$18")</f>
        <v>#REF!</v>
      </c>
      <c r="X28" s="144" t="e">
        <f aca="true">INDIRECT($BV27&amp;"!$h$18")</f>
        <v>#REF!</v>
      </c>
      <c r="Y28" s="144" t="e">
        <f aca="true">INDIRECT($BV27&amp;"!$i$18")</f>
        <v>#REF!</v>
      </c>
      <c r="Z28" s="144" t="e">
        <f aca="true">INDIRECT($BV27&amp;"!$j$18")</f>
        <v>#REF!</v>
      </c>
      <c r="AA28" s="144" t="e">
        <f aca="true">INDIRECT($BV27&amp;"!$d$19")</f>
        <v>#REF!</v>
      </c>
      <c r="AB28" s="144" t="e">
        <f aca="true">INDIRECT($BV27&amp;"!e$19")</f>
        <v>#REF!</v>
      </c>
      <c r="AC28" s="144" t="e">
        <f aca="true">INDIRECT($BV27&amp;"!f$19")</f>
        <v>#REF!</v>
      </c>
      <c r="AD28" s="144" t="e">
        <f aca="true">INDIRECT($BV27&amp;"!$h$19")</f>
        <v>#REF!</v>
      </c>
      <c r="AE28" s="144" t="e">
        <f aca="true">INDIRECT($BV27&amp;"!$i$19")</f>
        <v>#REF!</v>
      </c>
      <c r="AF28" s="144" t="e">
        <f aca="true">INDIRECT($BV27&amp;"!$j$19")</f>
        <v>#REF!</v>
      </c>
      <c r="AG28" s="144" t="e">
        <f aca="true">INDIRECT($BV27&amp;"!$d$20")</f>
        <v>#REF!</v>
      </c>
      <c r="AH28" s="144" t="e">
        <f aca="true">INDIRECT($BV27&amp;"!e$20")</f>
        <v>#REF!</v>
      </c>
      <c r="AI28" s="144" t="e">
        <f aca="true">INDIRECT($BV27&amp;"!f$20")</f>
        <v>#REF!</v>
      </c>
      <c r="AJ28" s="144" t="e">
        <f aca="true">INDIRECT($BV27&amp;"!$h$20")</f>
        <v>#REF!</v>
      </c>
      <c r="AK28" s="144" t="e">
        <f aca="true">INDIRECT($BV27&amp;"!$i$20")</f>
        <v>#REF!</v>
      </c>
      <c r="AL28" s="144" t="e">
        <f aca="true">INDIRECT($BV27&amp;"!$j$20")</f>
        <v>#REF!</v>
      </c>
      <c r="AM28" s="144" t="e">
        <f aca="true">INDIRECT($BV27&amp;"!$d$21")</f>
        <v>#REF!</v>
      </c>
      <c r="AN28" s="144" t="e">
        <f aca="true">INDIRECT($BV27&amp;"!e$21")</f>
        <v>#REF!</v>
      </c>
      <c r="AO28" s="144" t="e">
        <f aca="true">INDIRECT($BV27&amp;"!f$21")</f>
        <v>#REF!</v>
      </c>
      <c r="AP28" s="144" t="e">
        <f aca="true">INDIRECT($BV27&amp;"!$h$21")</f>
        <v>#REF!</v>
      </c>
      <c r="AQ28" s="144" t="e">
        <f aca="true">INDIRECT($BV27&amp;"!$i$21")</f>
        <v>#REF!</v>
      </c>
      <c r="AR28" s="144" t="e">
        <f aca="true">INDIRECT($BV27&amp;"!$j$21")</f>
        <v>#REF!</v>
      </c>
      <c r="AS28" s="144" t="e">
        <f aca="true">INDIRECT($BV27&amp;"!$d$22")</f>
        <v>#REF!</v>
      </c>
      <c r="AT28" s="144" t="e">
        <f aca="true">INDIRECT($BV27&amp;"!e$22")</f>
        <v>#REF!</v>
      </c>
      <c r="AU28" s="144" t="e">
        <f aca="true">INDIRECT($BV27&amp;"!f$22")</f>
        <v>#REF!</v>
      </c>
      <c r="AV28" s="144" t="e">
        <f aca="true">INDIRECT($BV27&amp;"!$h$22")</f>
        <v>#REF!</v>
      </c>
      <c r="AW28" s="144" t="e">
        <f aca="true">INDIRECT($BV27&amp;"!$i$22")</f>
        <v>#REF!</v>
      </c>
      <c r="AX28" s="144" t="e">
        <f aca="true">INDIRECT($BV27&amp;"!$j$22")</f>
        <v>#REF!</v>
      </c>
      <c r="AY28" s="144" t="e">
        <f aca="true">INDIRECT($BV27&amp;"!$d$23")</f>
        <v>#REF!</v>
      </c>
      <c r="AZ28" s="144" t="e">
        <f aca="true">INDIRECT($BV27&amp;"!e$23")</f>
        <v>#REF!</v>
      </c>
      <c r="BA28" s="144" t="e">
        <f aca="true">INDIRECT($BV27&amp;"!f$23")</f>
        <v>#REF!</v>
      </c>
      <c r="BB28" s="144" t="e">
        <f aca="true">INDIRECT($BV27&amp;"!$h$23")</f>
        <v>#REF!</v>
      </c>
      <c r="BC28" s="144" t="e">
        <f aca="true">INDIRECT($BV27&amp;"!$i$23")</f>
        <v>#REF!</v>
      </c>
      <c r="BD28" s="144" t="e">
        <f aca="true">INDIRECT($BV27&amp;"!$j$23")</f>
        <v>#REF!</v>
      </c>
      <c r="BE28" s="144" t="e">
        <f aca="true">INDIRECT($BV27&amp;"!$d$24")</f>
        <v>#REF!</v>
      </c>
      <c r="BF28" s="144" t="e">
        <f aca="true">INDIRECT($BV27&amp;"!e$24")</f>
        <v>#REF!</v>
      </c>
      <c r="BG28" s="144" t="e">
        <f aca="true">INDIRECT($BV27&amp;"!f$24")</f>
        <v>#REF!</v>
      </c>
      <c r="BH28" s="144" t="e">
        <f aca="true">INDIRECT($BV27&amp;"!$h$24")</f>
        <v>#REF!</v>
      </c>
      <c r="BI28" s="144" t="e">
        <f aca="true">INDIRECT($BV27&amp;"!$i$24")</f>
        <v>#REF!</v>
      </c>
      <c r="BJ28" s="144" t="e">
        <f aca="true">INDIRECT($BV27&amp;"!$j$24")</f>
        <v>#REF!</v>
      </c>
      <c r="BK28" s="144" t="e">
        <f aca="true">INDIRECT($BV27&amp;"!$d$25")</f>
        <v>#REF!</v>
      </c>
      <c r="BL28" s="144" t="e">
        <f aca="true">INDIRECT($BV27&amp;"!e$25")</f>
        <v>#REF!</v>
      </c>
      <c r="BM28" s="144" t="e">
        <f aca="true">INDIRECT($BV27&amp;"!f$25")</f>
        <v>#REF!</v>
      </c>
      <c r="BN28" s="144" t="e">
        <f aca="true">INDIRECT($BV27&amp;"!$h$25")</f>
        <v>#REF!</v>
      </c>
      <c r="BO28" s="144" t="e">
        <f aca="true">INDIRECT($BV27&amp;"!$i$25")</f>
        <v>#REF!</v>
      </c>
      <c r="BP28" s="144" t="e">
        <f aca="true">INDIRECT($BV27&amp;"!$j$25")</f>
        <v>#REF!</v>
      </c>
      <c r="BQ28" s="144" t="e">
        <f aca="true">INDIRECT($BV27&amp;"!$f$27")</f>
        <v>#REF!</v>
      </c>
      <c r="BR28" s="144" t="e">
        <f aca="true">INDIRECT($BV27&amp;"!$g$27")</f>
        <v>#REF!</v>
      </c>
      <c r="BS28" s="144" t="e">
        <f aca="true">INDIRECT($BV27&amp;"!$h$27")</f>
        <v>#REF!</v>
      </c>
      <c r="BT28" s="144" t="e">
        <f aca="true">INDIRECT($BV27&amp;"!$i$27")</f>
        <v>#REF!</v>
      </c>
      <c r="BU28" s="144" t="e">
        <f aca="true">INDIRECT($BV27&amp;"!$j$27")</f>
        <v>#REF!</v>
      </c>
      <c r="BV28" s="0" t="s">
        <v>101</v>
      </c>
    </row>
    <row r="29" customFormat="false" ht="15" hidden="false" customHeight="false" outlineLevel="0" collapsed="false">
      <c r="A29" s="143" t="n">
        <v>28</v>
      </c>
      <c r="B29" s="144" t="e">
        <f aca="true">INDIRECT($BV28&amp;"!$c$9")</f>
        <v>#REF!</v>
      </c>
      <c r="C29" s="144" t="e">
        <f aca="true">INDIRECT($BV28&amp;"!$f$9")</f>
        <v>#REF!</v>
      </c>
      <c r="D29" s="144" t="e">
        <f aca="true">INDIRECT($BV28&amp;"!$i$9")</f>
        <v>#REF!</v>
      </c>
      <c r="E29" s="145" t="e">
        <f aca="true">INDIRECT($BV28&amp;"!$d$11")</f>
        <v>#REF!</v>
      </c>
      <c r="F29" s="144" t="e">
        <f aca="true">INDIRECT($BV28&amp;"!$d$14")</f>
        <v>#REF!</v>
      </c>
      <c r="G29" s="144" t="e">
        <f aca="true">INDIRECT($BV28&amp;"!$h$14")</f>
        <v>#REF!</v>
      </c>
      <c r="H29" s="146" t="str">
        <f aca="false">'Заявочный лист'!$E$13</f>
        <v>Москва</v>
      </c>
      <c r="I29" s="144" t="e">
        <f aca="true">IF(INDIRECT($BV28&amp;"!$f$30")="Да",1,0)</f>
        <v>#REF!</v>
      </c>
      <c r="J29" s="144" t="e">
        <f aca="true">INDIRECT($BV28&amp;"!$i$11")</f>
        <v>#REF!</v>
      </c>
      <c r="K29" s="144" t="e">
        <f aca="true">INDIRECT($BV28&amp;"!$c$12")</f>
        <v>#REF!</v>
      </c>
      <c r="L29" s="144" t="e">
        <f aca="true">INDIRECT($BV28&amp;"!$d$13")</f>
        <v>#REF!</v>
      </c>
      <c r="M29" s="144" t="e">
        <f aca="true">INDIRECT($BV28&amp;"!$f$15")</f>
        <v>#REF!</v>
      </c>
      <c r="N29" s="144" t="e">
        <f aca="true">INDIRECT($BV28&amp;"!$h$12")</f>
        <v>#REF!</v>
      </c>
      <c r="O29" s="144" t="e">
        <f aca="true">INDIRECT($BV28&amp;"!$d$28")</f>
        <v>#REF!</v>
      </c>
      <c r="P29" s="144" t="e">
        <f aca="true">INDIRECT($BV28&amp;"!$i$29")</f>
        <v>#REF!</v>
      </c>
      <c r="Q29" s="144" t="e">
        <f aca="true">INDIRECT($BV28&amp;"!$f$29")</f>
        <v>#REF!</v>
      </c>
      <c r="R29" s="144" t="e">
        <f aca="true">INDIRECT($BV28&amp;"!$h$13")</f>
        <v>#REF!</v>
      </c>
      <c r="S29" s="144" t="e">
        <f aca="true">INDIRECT($BV28&amp;"!$j$13")</f>
        <v>#REF!</v>
      </c>
      <c r="T29" s="144" t="e">
        <f aca="true">INDIRECT($BV28&amp;"!$f$15")</f>
        <v>#REF!</v>
      </c>
      <c r="U29" s="144" t="e">
        <f aca="true">INDIRECT($BV28&amp;"!$d$18")</f>
        <v>#REF!</v>
      </c>
      <c r="V29" s="144" t="e">
        <f aca="true">INDIRECT($BV28&amp;"!e$18")</f>
        <v>#REF!</v>
      </c>
      <c r="W29" s="144" t="e">
        <f aca="true">INDIRECT($BV28&amp;"!f$18")</f>
        <v>#REF!</v>
      </c>
      <c r="X29" s="144" t="e">
        <f aca="true">INDIRECT($BV28&amp;"!$h$18")</f>
        <v>#REF!</v>
      </c>
      <c r="Y29" s="144" t="e">
        <f aca="true">INDIRECT($BV28&amp;"!$i$18")</f>
        <v>#REF!</v>
      </c>
      <c r="Z29" s="144" t="e">
        <f aca="true">INDIRECT($BV28&amp;"!$j$18")</f>
        <v>#REF!</v>
      </c>
      <c r="AA29" s="144" t="e">
        <f aca="true">INDIRECT($BV28&amp;"!$d$19")</f>
        <v>#REF!</v>
      </c>
      <c r="AB29" s="144" t="e">
        <f aca="true">INDIRECT($BV28&amp;"!e$19")</f>
        <v>#REF!</v>
      </c>
      <c r="AC29" s="144" t="e">
        <f aca="true">INDIRECT($BV28&amp;"!f$19")</f>
        <v>#REF!</v>
      </c>
      <c r="AD29" s="144" t="e">
        <f aca="true">INDIRECT($BV28&amp;"!$h$19")</f>
        <v>#REF!</v>
      </c>
      <c r="AE29" s="144" t="e">
        <f aca="true">INDIRECT($BV28&amp;"!$i$19")</f>
        <v>#REF!</v>
      </c>
      <c r="AF29" s="144" t="e">
        <f aca="true">INDIRECT($BV28&amp;"!$j$19")</f>
        <v>#REF!</v>
      </c>
      <c r="AG29" s="144" t="e">
        <f aca="true">INDIRECT($BV28&amp;"!$d$20")</f>
        <v>#REF!</v>
      </c>
      <c r="AH29" s="144" t="e">
        <f aca="true">INDIRECT($BV28&amp;"!e$20")</f>
        <v>#REF!</v>
      </c>
      <c r="AI29" s="144" t="e">
        <f aca="true">INDIRECT($BV28&amp;"!f$20")</f>
        <v>#REF!</v>
      </c>
      <c r="AJ29" s="144" t="e">
        <f aca="true">INDIRECT($BV28&amp;"!$h$20")</f>
        <v>#REF!</v>
      </c>
      <c r="AK29" s="144" t="e">
        <f aca="true">INDIRECT($BV28&amp;"!$i$20")</f>
        <v>#REF!</v>
      </c>
      <c r="AL29" s="144" t="e">
        <f aca="true">INDIRECT($BV28&amp;"!$j$20")</f>
        <v>#REF!</v>
      </c>
      <c r="AM29" s="144" t="e">
        <f aca="true">INDIRECT($BV28&amp;"!$d$21")</f>
        <v>#REF!</v>
      </c>
      <c r="AN29" s="144" t="e">
        <f aca="true">INDIRECT($BV28&amp;"!e$21")</f>
        <v>#REF!</v>
      </c>
      <c r="AO29" s="144" t="e">
        <f aca="true">INDIRECT($BV28&amp;"!f$21")</f>
        <v>#REF!</v>
      </c>
      <c r="AP29" s="144" t="e">
        <f aca="true">INDIRECT($BV28&amp;"!$h$21")</f>
        <v>#REF!</v>
      </c>
      <c r="AQ29" s="144" t="e">
        <f aca="true">INDIRECT($BV28&amp;"!$i$21")</f>
        <v>#REF!</v>
      </c>
      <c r="AR29" s="144" t="e">
        <f aca="true">INDIRECT($BV28&amp;"!$j$21")</f>
        <v>#REF!</v>
      </c>
      <c r="AS29" s="144" t="e">
        <f aca="true">INDIRECT($BV28&amp;"!$d$22")</f>
        <v>#REF!</v>
      </c>
      <c r="AT29" s="144" t="e">
        <f aca="true">INDIRECT($BV28&amp;"!e$22")</f>
        <v>#REF!</v>
      </c>
      <c r="AU29" s="144" t="e">
        <f aca="true">INDIRECT($BV28&amp;"!f$22")</f>
        <v>#REF!</v>
      </c>
      <c r="AV29" s="144" t="e">
        <f aca="true">INDIRECT($BV28&amp;"!$h$22")</f>
        <v>#REF!</v>
      </c>
      <c r="AW29" s="144" t="e">
        <f aca="true">INDIRECT($BV28&amp;"!$i$22")</f>
        <v>#REF!</v>
      </c>
      <c r="AX29" s="144" t="e">
        <f aca="true">INDIRECT($BV28&amp;"!$j$22")</f>
        <v>#REF!</v>
      </c>
      <c r="AY29" s="144" t="e">
        <f aca="true">INDIRECT($BV28&amp;"!$d$23")</f>
        <v>#REF!</v>
      </c>
      <c r="AZ29" s="144" t="e">
        <f aca="true">INDIRECT($BV28&amp;"!e$23")</f>
        <v>#REF!</v>
      </c>
      <c r="BA29" s="144" t="e">
        <f aca="true">INDIRECT($BV28&amp;"!f$23")</f>
        <v>#REF!</v>
      </c>
      <c r="BB29" s="144" t="e">
        <f aca="true">INDIRECT($BV28&amp;"!$h$23")</f>
        <v>#REF!</v>
      </c>
      <c r="BC29" s="144" t="e">
        <f aca="true">INDIRECT($BV28&amp;"!$i$23")</f>
        <v>#REF!</v>
      </c>
      <c r="BD29" s="144" t="e">
        <f aca="true">INDIRECT($BV28&amp;"!$j$23")</f>
        <v>#REF!</v>
      </c>
      <c r="BE29" s="144" t="e">
        <f aca="true">INDIRECT($BV28&amp;"!$d$24")</f>
        <v>#REF!</v>
      </c>
      <c r="BF29" s="144" t="e">
        <f aca="true">INDIRECT($BV28&amp;"!e$24")</f>
        <v>#REF!</v>
      </c>
      <c r="BG29" s="144" t="e">
        <f aca="true">INDIRECT($BV28&amp;"!f$24")</f>
        <v>#REF!</v>
      </c>
      <c r="BH29" s="144" t="e">
        <f aca="true">INDIRECT($BV28&amp;"!$h$24")</f>
        <v>#REF!</v>
      </c>
      <c r="BI29" s="144" t="e">
        <f aca="true">INDIRECT($BV28&amp;"!$i$24")</f>
        <v>#REF!</v>
      </c>
      <c r="BJ29" s="144" t="e">
        <f aca="true">INDIRECT($BV28&amp;"!$j$24")</f>
        <v>#REF!</v>
      </c>
      <c r="BK29" s="144" t="e">
        <f aca="true">INDIRECT($BV28&amp;"!$d$25")</f>
        <v>#REF!</v>
      </c>
      <c r="BL29" s="144" t="e">
        <f aca="true">INDIRECT($BV28&amp;"!e$25")</f>
        <v>#REF!</v>
      </c>
      <c r="BM29" s="144" t="e">
        <f aca="true">INDIRECT($BV28&amp;"!f$25")</f>
        <v>#REF!</v>
      </c>
      <c r="BN29" s="144" t="e">
        <f aca="true">INDIRECT($BV28&amp;"!$h$25")</f>
        <v>#REF!</v>
      </c>
      <c r="BO29" s="144" t="e">
        <f aca="true">INDIRECT($BV28&amp;"!$i$25")</f>
        <v>#REF!</v>
      </c>
      <c r="BP29" s="144" t="e">
        <f aca="true">INDIRECT($BV28&amp;"!$j$25")</f>
        <v>#REF!</v>
      </c>
      <c r="BQ29" s="144" t="e">
        <f aca="true">INDIRECT($BV28&amp;"!$f$27")</f>
        <v>#REF!</v>
      </c>
      <c r="BR29" s="144" t="e">
        <f aca="true">INDIRECT($BV28&amp;"!$g$27")</f>
        <v>#REF!</v>
      </c>
      <c r="BS29" s="144" t="e">
        <f aca="true">INDIRECT($BV28&amp;"!$h$27")</f>
        <v>#REF!</v>
      </c>
      <c r="BT29" s="144" t="e">
        <f aca="true">INDIRECT($BV28&amp;"!$i$27")</f>
        <v>#REF!</v>
      </c>
      <c r="BU29" s="144" t="e">
        <f aca="true">INDIRECT($BV28&amp;"!$j$27")</f>
        <v>#REF!</v>
      </c>
      <c r="BV29" s="0" t="s">
        <v>103</v>
      </c>
    </row>
    <row r="30" customFormat="false" ht="15" hidden="false" customHeight="false" outlineLevel="0" collapsed="false">
      <c r="A30" s="143" t="n">
        <v>29</v>
      </c>
      <c r="B30" s="144" t="e">
        <f aca="true">INDIRECT($BV29&amp;"!$c$9")</f>
        <v>#REF!</v>
      </c>
      <c r="C30" s="144" t="e">
        <f aca="true">INDIRECT($BV29&amp;"!$f$9")</f>
        <v>#REF!</v>
      </c>
      <c r="D30" s="144" t="e">
        <f aca="true">INDIRECT($BV29&amp;"!$i$9")</f>
        <v>#REF!</v>
      </c>
      <c r="E30" s="145" t="e">
        <f aca="true">INDIRECT($BV29&amp;"!$d$11")</f>
        <v>#REF!</v>
      </c>
      <c r="F30" s="144" t="e">
        <f aca="true">INDIRECT($BV29&amp;"!$d$14")</f>
        <v>#REF!</v>
      </c>
      <c r="G30" s="144" t="e">
        <f aca="true">INDIRECT($BV29&amp;"!$h$14")</f>
        <v>#REF!</v>
      </c>
      <c r="H30" s="146" t="str">
        <f aca="false">'Заявочный лист'!$E$13</f>
        <v>Москва</v>
      </c>
      <c r="I30" s="144" t="e">
        <f aca="true">IF(INDIRECT($BV29&amp;"!$f$30")="Да",1,0)</f>
        <v>#REF!</v>
      </c>
      <c r="J30" s="144" t="e">
        <f aca="true">INDIRECT($BV29&amp;"!$i$11")</f>
        <v>#REF!</v>
      </c>
      <c r="K30" s="144" t="e">
        <f aca="true">INDIRECT($BV29&amp;"!$c$12")</f>
        <v>#REF!</v>
      </c>
      <c r="L30" s="144" t="e">
        <f aca="true">INDIRECT($BV29&amp;"!$d$13")</f>
        <v>#REF!</v>
      </c>
      <c r="M30" s="144" t="e">
        <f aca="true">INDIRECT($BV29&amp;"!$f$15")</f>
        <v>#REF!</v>
      </c>
      <c r="N30" s="144" t="e">
        <f aca="true">INDIRECT($BV29&amp;"!$h$12")</f>
        <v>#REF!</v>
      </c>
      <c r="O30" s="144" t="e">
        <f aca="true">INDIRECT($BV29&amp;"!$d$28")</f>
        <v>#REF!</v>
      </c>
      <c r="P30" s="144" t="e">
        <f aca="true">INDIRECT($BV29&amp;"!$i$29")</f>
        <v>#REF!</v>
      </c>
      <c r="Q30" s="144" t="e">
        <f aca="true">INDIRECT($BV29&amp;"!$f$29")</f>
        <v>#REF!</v>
      </c>
      <c r="R30" s="144" t="e">
        <f aca="true">INDIRECT($BV29&amp;"!$h$13")</f>
        <v>#REF!</v>
      </c>
      <c r="S30" s="144" t="e">
        <f aca="true">INDIRECT($BV29&amp;"!$j$13")</f>
        <v>#REF!</v>
      </c>
      <c r="T30" s="144" t="e">
        <f aca="true">INDIRECT($BV29&amp;"!$f$15")</f>
        <v>#REF!</v>
      </c>
      <c r="U30" s="144" t="e">
        <f aca="true">INDIRECT($BV29&amp;"!$d$18")</f>
        <v>#REF!</v>
      </c>
      <c r="V30" s="144" t="e">
        <f aca="true">INDIRECT($BV29&amp;"!e$18")</f>
        <v>#REF!</v>
      </c>
      <c r="W30" s="144" t="e">
        <f aca="true">INDIRECT($BV29&amp;"!f$18")</f>
        <v>#REF!</v>
      </c>
      <c r="X30" s="144" t="e">
        <f aca="true">INDIRECT($BV29&amp;"!$h$18")</f>
        <v>#REF!</v>
      </c>
      <c r="Y30" s="144" t="e">
        <f aca="true">INDIRECT($BV29&amp;"!$i$18")</f>
        <v>#REF!</v>
      </c>
      <c r="Z30" s="144" t="e">
        <f aca="true">INDIRECT($BV29&amp;"!$j$18")</f>
        <v>#REF!</v>
      </c>
      <c r="AA30" s="144" t="e">
        <f aca="true">INDIRECT($BV29&amp;"!$d$19")</f>
        <v>#REF!</v>
      </c>
      <c r="AB30" s="144" t="e">
        <f aca="true">INDIRECT($BV29&amp;"!e$19")</f>
        <v>#REF!</v>
      </c>
      <c r="AC30" s="144" t="e">
        <f aca="true">INDIRECT($BV29&amp;"!f$19")</f>
        <v>#REF!</v>
      </c>
      <c r="AD30" s="144" t="e">
        <f aca="true">INDIRECT($BV29&amp;"!$h$19")</f>
        <v>#REF!</v>
      </c>
      <c r="AE30" s="144" t="e">
        <f aca="true">INDIRECT($BV29&amp;"!$i$19")</f>
        <v>#REF!</v>
      </c>
      <c r="AF30" s="144" t="e">
        <f aca="true">INDIRECT($BV29&amp;"!$j$19")</f>
        <v>#REF!</v>
      </c>
      <c r="AG30" s="144" t="e">
        <f aca="true">INDIRECT($BV29&amp;"!$d$20")</f>
        <v>#REF!</v>
      </c>
      <c r="AH30" s="144" t="e">
        <f aca="true">INDIRECT($BV29&amp;"!e$20")</f>
        <v>#REF!</v>
      </c>
      <c r="AI30" s="144" t="e">
        <f aca="true">INDIRECT($BV29&amp;"!f$20")</f>
        <v>#REF!</v>
      </c>
      <c r="AJ30" s="144" t="e">
        <f aca="true">INDIRECT($BV29&amp;"!$h$20")</f>
        <v>#REF!</v>
      </c>
      <c r="AK30" s="144" t="e">
        <f aca="true">INDIRECT($BV29&amp;"!$i$20")</f>
        <v>#REF!</v>
      </c>
      <c r="AL30" s="144" t="e">
        <f aca="true">INDIRECT($BV29&amp;"!$j$20")</f>
        <v>#REF!</v>
      </c>
      <c r="AM30" s="144" t="e">
        <f aca="true">INDIRECT($BV29&amp;"!$d$21")</f>
        <v>#REF!</v>
      </c>
      <c r="AN30" s="144" t="e">
        <f aca="true">INDIRECT($BV29&amp;"!e$21")</f>
        <v>#REF!</v>
      </c>
      <c r="AO30" s="144" t="e">
        <f aca="true">INDIRECT($BV29&amp;"!f$21")</f>
        <v>#REF!</v>
      </c>
      <c r="AP30" s="144" t="e">
        <f aca="true">INDIRECT($BV29&amp;"!$h$21")</f>
        <v>#REF!</v>
      </c>
      <c r="AQ30" s="144" t="e">
        <f aca="true">INDIRECT($BV29&amp;"!$i$21")</f>
        <v>#REF!</v>
      </c>
      <c r="AR30" s="144" t="e">
        <f aca="true">INDIRECT($BV29&amp;"!$j$21")</f>
        <v>#REF!</v>
      </c>
      <c r="AS30" s="144" t="e">
        <f aca="true">INDIRECT($BV29&amp;"!$d$22")</f>
        <v>#REF!</v>
      </c>
      <c r="AT30" s="144" t="e">
        <f aca="true">INDIRECT($BV29&amp;"!e$22")</f>
        <v>#REF!</v>
      </c>
      <c r="AU30" s="144" t="e">
        <f aca="true">INDIRECT($BV29&amp;"!f$22")</f>
        <v>#REF!</v>
      </c>
      <c r="AV30" s="144" t="e">
        <f aca="true">INDIRECT($BV29&amp;"!$h$22")</f>
        <v>#REF!</v>
      </c>
      <c r="AW30" s="144" t="e">
        <f aca="true">INDIRECT($BV29&amp;"!$i$22")</f>
        <v>#REF!</v>
      </c>
      <c r="AX30" s="144" t="e">
        <f aca="true">INDIRECT($BV29&amp;"!$j$22")</f>
        <v>#REF!</v>
      </c>
      <c r="AY30" s="144" t="e">
        <f aca="true">INDIRECT($BV29&amp;"!$d$23")</f>
        <v>#REF!</v>
      </c>
      <c r="AZ30" s="144" t="e">
        <f aca="true">INDIRECT($BV29&amp;"!e$23")</f>
        <v>#REF!</v>
      </c>
      <c r="BA30" s="144" t="e">
        <f aca="true">INDIRECT($BV29&amp;"!f$23")</f>
        <v>#REF!</v>
      </c>
      <c r="BB30" s="144" t="e">
        <f aca="true">INDIRECT($BV29&amp;"!$h$23")</f>
        <v>#REF!</v>
      </c>
      <c r="BC30" s="144" t="e">
        <f aca="true">INDIRECT($BV29&amp;"!$i$23")</f>
        <v>#REF!</v>
      </c>
      <c r="BD30" s="144" t="e">
        <f aca="true">INDIRECT($BV29&amp;"!$j$23")</f>
        <v>#REF!</v>
      </c>
      <c r="BE30" s="144" t="e">
        <f aca="true">INDIRECT($BV29&amp;"!$d$24")</f>
        <v>#REF!</v>
      </c>
      <c r="BF30" s="144" t="e">
        <f aca="true">INDIRECT($BV29&amp;"!e$24")</f>
        <v>#REF!</v>
      </c>
      <c r="BG30" s="144" t="e">
        <f aca="true">INDIRECT($BV29&amp;"!f$24")</f>
        <v>#REF!</v>
      </c>
      <c r="BH30" s="144" t="e">
        <f aca="true">INDIRECT($BV29&amp;"!$h$24")</f>
        <v>#REF!</v>
      </c>
      <c r="BI30" s="144" t="e">
        <f aca="true">INDIRECT($BV29&amp;"!$i$24")</f>
        <v>#REF!</v>
      </c>
      <c r="BJ30" s="144" t="e">
        <f aca="true">INDIRECT($BV29&amp;"!$j$24")</f>
        <v>#REF!</v>
      </c>
      <c r="BK30" s="144" t="e">
        <f aca="true">INDIRECT($BV29&amp;"!$d$25")</f>
        <v>#REF!</v>
      </c>
      <c r="BL30" s="144" t="e">
        <f aca="true">INDIRECT($BV29&amp;"!e$25")</f>
        <v>#REF!</v>
      </c>
      <c r="BM30" s="144" t="e">
        <f aca="true">INDIRECT($BV29&amp;"!f$25")</f>
        <v>#REF!</v>
      </c>
      <c r="BN30" s="144" t="e">
        <f aca="true">INDIRECT($BV29&amp;"!$h$25")</f>
        <v>#REF!</v>
      </c>
      <c r="BO30" s="144" t="e">
        <f aca="true">INDIRECT($BV29&amp;"!$i$25")</f>
        <v>#REF!</v>
      </c>
      <c r="BP30" s="144" t="e">
        <f aca="true">INDIRECT($BV29&amp;"!$j$25")</f>
        <v>#REF!</v>
      </c>
      <c r="BQ30" s="144" t="e">
        <f aca="true">INDIRECT($BV29&amp;"!$f$27")</f>
        <v>#REF!</v>
      </c>
      <c r="BR30" s="144" t="e">
        <f aca="true">INDIRECT($BV29&amp;"!$g$27")</f>
        <v>#REF!</v>
      </c>
      <c r="BS30" s="144" t="e">
        <f aca="true">INDIRECT($BV29&amp;"!$h$27")</f>
        <v>#REF!</v>
      </c>
      <c r="BT30" s="144" t="e">
        <f aca="true">INDIRECT($BV29&amp;"!$i$27")</f>
        <v>#REF!</v>
      </c>
      <c r="BU30" s="144" t="e">
        <f aca="true">INDIRECT($BV29&amp;"!$j$27")</f>
        <v>#REF!</v>
      </c>
      <c r="BV30" s="0" t="s">
        <v>104</v>
      </c>
    </row>
    <row r="31" customFormat="false" ht="15" hidden="false" customHeight="false" outlineLevel="0" collapsed="false">
      <c r="A31" s="143" t="n">
        <v>30</v>
      </c>
      <c r="B31" s="144" t="e">
        <f aca="true">INDIRECT($BV30&amp;"!$c$9")</f>
        <v>#REF!</v>
      </c>
      <c r="C31" s="144" t="e">
        <f aca="true">INDIRECT($BV30&amp;"!$f$9")</f>
        <v>#REF!</v>
      </c>
      <c r="D31" s="144" t="e">
        <f aca="true">INDIRECT($BV30&amp;"!$i$9")</f>
        <v>#REF!</v>
      </c>
      <c r="E31" s="145" t="e">
        <f aca="true">INDIRECT($BV30&amp;"!$d$11")</f>
        <v>#REF!</v>
      </c>
      <c r="F31" s="144" t="e">
        <f aca="true">INDIRECT($BV30&amp;"!$d$14")</f>
        <v>#REF!</v>
      </c>
      <c r="G31" s="144" t="e">
        <f aca="true">INDIRECT($BV30&amp;"!$h$14")</f>
        <v>#REF!</v>
      </c>
      <c r="H31" s="146" t="str">
        <f aca="false">'Заявочный лист'!$E$13</f>
        <v>Москва</v>
      </c>
      <c r="I31" s="144" t="e">
        <f aca="true">IF(INDIRECT($BV30&amp;"!$f$30")="Да",1,0)</f>
        <v>#REF!</v>
      </c>
      <c r="J31" s="144" t="e">
        <f aca="true">INDIRECT($BV30&amp;"!$i$11")</f>
        <v>#REF!</v>
      </c>
      <c r="K31" s="144" t="e">
        <f aca="true">INDIRECT($BV30&amp;"!$c$12")</f>
        <v>#REF!</v>
      </c>
      <c r="L31" s="144" t="e">
        <f aca="true">INDIRECT($BV30&amp;"!$d$13")</f>
        <v>#REF!</v>
      </c>
      <c r="M31" s="144" t="e">
        <f aca="true">INDIRECT($BV30&amp;"!$f$15")</f>
        <v>#REF!</v>
      </c>
      <c r="N31" s="144" t="e">
        <f aca="true">INDIRECT($BV30&amp;"!$h$12")</f>
        <v>#REF!</v>
      </c>
      <c r="O31" s="144" t="e">
        <f aca="true">INDIRECT($BV30&amp;"!$d$28")</f>
        <v>#REF!</v>
      </c>
      <c r="P31" s="144" t="e">
        <f aca="true">INDIRECT($BV30&amp;"!$i$29")</f>
        <v>#REF!</v>
      </c>
      <c r="Q31" s="144" t="e">
        <f aca="true">INDIRECT($BV30&amp;"!$f$29")</f>
        <v>#REF!</v>
      </c>
      <c r="R31" s="144" t="e">
        <f aca="true">INDIRECT($BV30&amp;"!$h$13")</f>
        <v>#REF!</v>
      </c>
      <c r="S31" s="144" t="e">
        <f aca="true">INDIRECT($BV30&amp;"!$j$13")</f>
        <v>#REF!</v>
      </c>
      <c r="T31" s="144" t="e">
        <f aca="true">INDIRECT($BV30&amp;"!$f$15")</f>
        <v>#REF!</v>
      </c>
      <c r="U31" s="144" t="e">
        <f aca="true">INDIRECT($BV30&amp;"!$d$18")</f>
        <v>#REF!</v>
      </c>
      <c r="V31" s="144" t="e">
        <f aca="true">INDIRECT($BV30&amp;"!e$18")</f>
        <v>#REF!</v>
      </c>
      <c r="W31" s="144" t="e">
        <f aca="true">INDIRECT($BV30&amp;"!f$18")</f>
        <v>#REF!</v>
      </c>
      <c r="X31" s="144" t="e">
        <f aca="true">INDIRECT($BV30&amp;"!$h$18")</f>
        <v>#REF!</v>
      </c>
      <c r="Y31" s="144" t="e">
        <f aca="true">INDIRECT($BV30&amp;"!$i$18")</f>
        <v>#REF!</v>
      </c>
      <c r="Z31" s="144" t="e">
        <f aca="true">INDIRECT($BV30&amp;"!$j$18")</f>
        <v>#REF!</v>
      </c>
      <c r="AA31" s="144" t="e">
        <f aca="true">INDIRECT($BV30&amp;"!$d$19")</f>
        <v>#REF!</v>
      </c>
      <c r="AB31" s="144" t="e">
        <f aca="true">INDIRECT($BV30&amp;"!e$19")</f>
        <v>#REF!</v>
      </c>
      <c r="AC31" s="144" t="e">
        <f aca="true">INDIRECT($BV30&amp;"!f$19")</f>
        <v>#REF!</v>
      </c>
      <c r="AD31" s="144" t="e">
        <f aca="true">INDIRECT($BV30&amp;"!$h$19")</f>
        <v>#REF!</v>
      </c>
      <c r="AE31" s="144" t="e">
        <f aca="true">INDIRECT($BV30&amp;"!$i$19")</f>
        <v>#REF!</v>
      </c>
      <c r="AF31" s="144" t="e">
        <f aca="true">INDIRECT($BV30&amp;"!$j$19")</f>
        <v>#REF!</v>
      </c>
      <c r="AG31" s="144" t="e">
        <f aca="true">INDIRECT($BV30&amp;"!$d$20")</f>
        <v>#REF!</v>
      </c>
      <c r="AH31" s="144" t="e">
        <f aca="true">INDIRECT($BV30&amp;"!e$20")</f>
        <v>#REF!</v>
      </c>
      <c r="AI31" s="144" t="e">
        <f aca="true">INDIRECT($BV30&amp;"!f$20")</f>
        <v>#REF!</v>
      </c>
      <c r="AJ31" s="144" t="e">
        <f aca="true">INDIRECT($BV30&amp;"!$h$20")</f>
        <v>#REF!</v>
      </c>
      <c r="AK31" s="144" t="e">
        <f aca="true">INDIRECT($BV30&amp;"!$i$20")</f>
        <v>#REF!</v>
      </c>
      <c r="AL31" s="144" t="e">
        <f aca="true">INDIRECT($BV30&amp;"!$j$20")</f>
        <v>#REF!</v>
      </c>
      <c r="AM31" s="144" t="e">
        <f aca="true">INDIRECT($BV30&amp;"!$d$21")</f>
        <v>#REF!</v>
      </c>
      <c r="AN31" s="144" t="e">
        <f aca="true">INDIRECT($BV30&amp;"!e$21")</f>
        <v>#REF!</v>
      </c>
      <c r="AO31" s="144" t="e">
        <f aca="true">INDIRECT($BV30&amp;"!f$21")</f>
        <v>#REF!</v>
      </c>
      <c r="AP31" s="144" t="e">
        <f aca="true">INDIRECT($BV30&amp;"!$h$21")</f>
        <v>#REF!</v>
      </c>
      <c r="AQ31" s="144" t="e">
        <f aca="true">INDIRECT($BV30&amp;"!$i$21")</f>
        <v>#REF!</v>
      </c>
      <c r="AR31" s="144" t="e">
        <f aca="true">INDIRECT($BV30&amp;"!$j$21")</f>
        <v>#REF!</v>
      </c>
      <c r="AS31" s="144" t="e">
        <f aca="true">INDIRECT($BV30&amp;"!$d$22")</f>
        <v>#REF!</v>
      </c>
      <c r="AT31" s="144" t="e">
        <f aca="true">INDIRECT($BV30&amp;"!e$22")</f>
        <v>#REF!</v>
      </c>
      <c r="AU31" s="144" t="e">
        <f aca="true">INDIRECT($BV30&amp;"!f$22")</f>
        <v>#REF!</v>
      </c>
      <c r="AV31" s="144" t="e">
        <f aca="true">INDIRECT($BV30&amp;"!$h$22")</f>
        <v>#REF!</v>
      </c>
      <c r="AW31" s="144" t="e">
        <f aca="true">INDIRECT($BV30&amp;"!$i$22")</f>
        <v>#REF!</v>
      </c>
      <c r="AX31" s="144" t="e">
        <f aca="true">INDIRECT($BV30&amp;"!$j$22")</f>
        <v>#REF!</v>
      </c>
      <c r="AY31" s="144" t="e">
        <f aca="true">INDIRECT($BV30&amp;"!$d$23")</f>
        <v>#REF!</v>
      </c>
      <c r="AZ31" s="144" t="e">
        <f aca="true">INDIRECT($BV30&amp;"!e$23")</f>
        <v>#REF!</v>
      </c>
      <c r="BA31" s="144" t="e">
        <f aca="true">INDIRECT($BV30&amp;"!f$23")</f>
        <v>#REF!</v>
      </c>
      <c r="BB31" s="144" t="e">
        <f aca="true">INDIRECT($BV30&amp;"!$h$23")</f>
        <v>#REF!</v>
      </c>
      <c r="BC31" s="144" t="e">
        <f aca="true">INDIRECT($BV30&amp;"!$i$23")</f>
        <v>#REF!</v>
      </c>
      <c r="BD31" s="144" t="e">
        <f aca="true">INDIRECT($BV30&amp;"!$j$23")</f>
        <v>#REF!</v>
      </c>
      <c r="BE31" s="144" t="e">
        <f aca="true">INDIRECT($BV30&amp;"!$d$24")</f>
        <v>#REF!</v>
      </c>
      <c r="BF31" s="144" t="e">
        <f aca="true">INDIRECT($BV30&amp;"!e$24")</f>
        <v>#REF!</v>
      </c>
      <c r="BG31" s="144" t="e">
        <f aca="true">INDIRECT($BV30&amp;"!f$24")</f>
        <v>#REF!</v>
      </c>
      <c r="BH31" s="144" t="e">
        <f aca="true">INDIRECT($BV30&amp;"!$h$24")</f>
        <v>#REF!</v>
      </c>
      <c r="BI31" s="144" t="e">
        <f aca="true">INDIRECT($BV30&amp;"!$i$24")</f>
        <v>#REF!</v>
      </c>
      <c r="BJ31" s="144" t="e">
        <f aca="true">INDIRECT($BV30&amp;"!$j$24")</f>
        <v>#REF!</v>
      </c>
      <c r="BK31" s="144" t="e">
        <f aca="true">INDIRECT($BV30&amp;"!$d$25")</f>
        <v>#REF!</v>
      </c>
      <c r="BL31" s="144" t="e">
        <f aca="true">INDIRECT($BV30&amp;"!e$25")</f>
        <v>#REF!</v>
      </c>
      <c r="BM31" s="144" t="e">
        <f aca="true">INDIRECT($BV30&amp;"!f$25")</f>
        <v>#REF!</v>
      </c>
      <c r="BN31" s="144" t="e">
        <f aca="true">INDIRECT($BV30&amp;"!$h$25")</f>
        <v>#REF!</v>
      </c>
      <c r="BO31" s="144" t="e">
        <f aca="true">INDIRECT($BV30&amp;"!$i$25")</f>
        <v>#REF!</v>
      </c>
      <c r="BP31" s="144" t="e">
        <f aca="true">INDIRECT($BV30&amp;"!$j$25")</f>
        <v>#REF!</v>
      </c>
      <c r="BQ31" s="144" t="e">
        <f aca="true">INDIRECT($BV30&amp;"!$f$27")</f>
        <v>#REF!</v>
      </c>
      <c r="BR31" s="144" t="e">
        <f aca="true">INDIRECT($BV30&amp;"!$g$27")</f>
        <v>#REF!</v>
      </c>
      <c r="BS31" s="144" t="e">
        <f aca="true">INDIRECT($BV30&amp;"!$h$27")</f>
        <v>#REF!</v>
      </c>
      <c r="BT31" s="144" t="e">
        <f aca="true">INDIRECT($BV30&amp;"!$i$27")</f>
        <v>#REF!</v>
      </c>
      <c r="BU31" s="144" t="e">
        <f aca="true">INDIRECT($BV30&amp;"!$j$27")</f>
        <v>#REF!</v>
      </c>
    </row>
  </sheetData>
  <sheetProtection sheet="true" password="cd6c" object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E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C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8" min="8" style="0" width="9.56"/>
    <col collapsed="false" customWidth="false" hidden="true" outlineLevel="0" max="14" min="14" style="0" width="8.85"/>
    <col collapsed="false" customWidth="false" hidden="true" outlineLevel="0" max="16" min="16" style="0" width="8.85"/>
    <col collapsed="false" customWidth="false" hidden="true" outlineLevel="0" max="19" min="19" style="0" width="8.85"/>
    <col collapsed="false" customWidth="false" hidden="true" outlineLevel="0" max="21" min="21" style="0" width="8.85"/>
  </cols>
  <sheetData>
    <row r="1" customFormat="false" ht="1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N2" s="0" t="s">
        <v>1</v>
      </c>
      <c r="P2" s="0" t="s">
        <v>2</v>
      </c>
      <c r="S2" s="0" t="s">
        <v>3</v>
      </c>
      <c r="U2" s="0" t="s">
        <v>4</v>
      </c>
    </row>
    <row r="3" customFormat="false" ht="15" hidden="false" customHeight="false" outlineLevel="0" collapsed="false">
      <c r="A3" s="4"/>
      <c r="C3" s="5" t="s">
        <v>5</v>
      </c>
      <c r="D3" s="5"/>
      <c r="E3" s="5"/>
      <c r="F3" s="5"/>
      <c r="G3" s="5"/>
      <c r="H3" s="5"/>
      <c r="I3" s="6" t="s">
        <v>6</v>
      </c>
      <c r="J3" s="6"/>
      <c r="N3" s="0" t="s">
        <v>7</v>
      </c>
      <c r="P3" s="0" t="s">
        <v>8</v>
      </c>
      <c r="S3" s="0" t="s">
        <v>9</v>
      </c>
      <c r="U3" s="0" t="s">
        <v>10</v>
      </c>
    </row>
    <row r="4" customFormat="false" ht="15" hidden="false" customHeight="false" outlineLevel="0" collapsed="false">
      <c r="A4" s="7"/>
      <c r="H4" s="8" t="s">
        <v>11</v>
      </c>
      <c r="I4" s="8"/>
      <c r="J4" s="8"/>
      <c r="N4" s="0" t="s">
        <v>12</v>
      </c>
      <c r="S4" s="0" t="s">
        <v>13</v>
      </c>
      <c r="U4" s="0" t="s">
        <v>14</v>
      </c>
    </row>
    <row r="5" customFormat="false" ht="15" hidden="false" customHeight="false" outlineLevel="0" collapsed="false">
      <c r="A5" s="7"/>
      <c r="N5" s="0" t="s">
        <v>15</v>
      </c>
      <c r="S5" s="0" t="s">
        <v>16</v>
      </c>
      <c r="U5" s="0" t="s">
        <v>17</v>
      </c>
    </row>
    <row r="6" customFormat="false" ht="15" hidden="false" customHeight="false" outlineLevel="0" collapsed="false">
      <c r="A6" s="7"/>
      <c r="N6" s="0" t="s">
        <v>3</v>
      </c>
      <c r="S6" s="0" t="s">
        <v>15</v>
      </c>
      <c r="U6" s="0" t="s">
        <v>18</v>
      </c>
    </row>
    <row r="7" customFormat="false" ht="18.75" hidden="false" customHeight="fals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N7" s="0" t="s">
        <v>20</v>
      </c>
      <c r="S7" s="0" t="s">
        <v>21</v>
      </c>
      <c r="U7" s="0" t="s">
        <v>22</v>
      </c>
    </row>
    <row r="8" customFormat="false" ht="18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N8" s="0" t="s">
        <v>23</v>
      </c>
      <c r="S8" s="0" t="s">
        <v>20</v>
      </c>
      <c r="U8" s="0" t="s">
        <v>24</v>
      </c>
    </row>
    <row r="9" customFormat="false" ht="15" hidden="false" customHeight="false" outlineLevel="0" collapsed="false">
      <c r="B9" s="0" t="s">
        <v>25</v>
      </c>
      <c r="C9" s="12"/>
      <c r="D9" s="12"/>
      <c r="E9" s="0" t="s">
        <v>27</v>
      </c>
      <c r="F9" s="12"/>
      <c r="G9" s="12"/>
      <c r="H9" s="0" t="s">
        <v>29</v>
      </c>
      <c r="I9" s="12"/>
      <c r="J9" s="12"/>
      <c r="N9" s="0" t="s">
        <v>31</v>
      </c>
      <c r="U9" s="0" t="s">
        <v>32</v>
      </c>
    </row>
    <row r="10" customFormat="false" ht="15" hidden="false" customHeight="false" outlineLevel="0" collapsed="false">
      <c r="B10" s="0" t="s">
        <v>33</v>
      </c>
      <c r="H10" s="13" t="s">
        <v>34</v>
      </c>
      <c r="I10" s="13"/>
      <c r="J10" s="13"/>
      <c r="N10" s="0" t="s">
        <v>3</v>
      </c>
      <c r="U10" s="0" t="s">
        <v>35</v>
      </c>
    </row>
    <row r="11" customFormat="false" ht="15" hidden="false" customHeight="false" outlineLevel="0" collapsed="false">
      <c r="B11" s="14" t="s">
        <v>36</v>
      </c>
      <c r="C11" s="14"/>
      <c r="D11" s="15"/>
      <c r="E11" s="15"/>
      <c r="G11" s="14" t="s">
        <v>37</v>
      </c>
      <c r="H11" s="14"/>
      <c r="I11" s="16"/>
      <c r="J11" s="16"/>
      <c r="N11" s="0" t="s">
        <v>9</v>
      </c>
      <c r="U11" s="0" t="s">
        <v>39</v>
      </c>
    </row>
    <row r="12" customFormat="false" ht="27" hidden="false" customHeight="false" outlineLevel="0" collapsed="false">
      <c r="B12" s="17" t="s">
        <v>40</v>
      </c>
      <c r="C12" s="50"/>
      <c r="D12" s="50"/>
      <c r="F12" s="13" t="s">
        <v>41</v>
      </c>
      <c r="G12" s="13"/>
      <c r="H12" s="50"/>
      <c r="I12" s="50"/>
      <c r="J12" s="50"/>
      <c r="N12" s="0" t="s">
        <v>13</v>
      </c>
      <c r="U12" s="0" t="s">
        <v>42</v>
      </c>
    </row>
    <row r="13" customFormat="false" ht="15" hidden="false" customHeight="false" outlineLevel="0" collapsed="false">
      <c r="B13" s="14" t="s">
        <v>43</v>
      </c>
      <c r="C13" s="14"/>
      <c r="D13" s="20"/>
      <c r="E13" s="20"/>
      <c r="G13" s="0" t="s">
        <v>44</v>
      </c>
      <c r="H13" s="19"/>
      <c r="I13" s="0" t="s">
        <v>45</v>
      </c>
      <c r="J13" s="19"/>
      <c r="N13" s="0" t="s">
        <v>16</v>
      </c>
      <c r="U13" s="0" t="s">
        <v>46</v>
      </c>
    </row>
    <row r="14" customFormat="false" ht="15" hidden="false" customHeight="false" outlineLevel="0" collapsed="false">
      <c r="B14" s="14" t="s">
        <v>47</v>
      </c>
      <c r="C14" s="14"/>
      <c r="D14" s="20"/>
      <c r="E14" s="20"/>
      <c r="F14" s="13" t="s">
        <v>48</v>
      </c>
      <c r="G14" s="13"/>
      <c r="H14" s="21"/>
      <c r="I14" s="21"/>
      <c r="N14" s="0" t="s">
        <v>15</v>
      </c>
      <c r="U14" s="0" t="s">
        <v>49</v>
      </c>
    </row>
    <row r="15" customFormat="false" ht="15" hidden="false" customHeight="false" outlineLevel="0" collapsed="false">
      <c r="B15" s="14" t="s">
        <v>50</v>
      </c>
      <c r="C15" s="14"/>
      <c r="D15" s="14"/>
      <c r="E15" s="14"/>
      <c r="F15" s="50"/>
      <c r="G15" s="50"/>
      <c r="H15" s="50"/>
      <c r="I15" s="50"/>
      <c r="J15" s="50"/>
      <c r="L15" s="22"/>
      <c r="M15" s="22"/>
      <c r="N15" s="0" t="s">
        <v>51</v>
      </c>
      <c r="O15" s="22"/>
      <c r="P15" s="22"/>
      <c r="Q15" s="22"/>
      <c r="U15" s="0" t="s">
        <v>52</v>
      </c>
    </row>
    <row r="16" customFormat="false" ht="15" hidden="false" customHeight="false" outlineLevel="0" collapsed="false">
      <c r="B16" s="14" t="s">
        <v>53</v>
      </c>
      <c r="C16" s="14"/>
      <c r="D16" s="14"/>
      <c r="E16" s="14"/>
      <c r="F16" s="14"/>
      <c r="G16" s="14"/>
      <c r="H16" s="14"/>
      <c r="I16" s="14"/>
      <c r="J16" s="14"/>
      <c r="L16" s="22"/>
      <c r="M16" s="22"/>
      <c r="N16" s="0" t="s">
        <v>54</v>
      </c>
      <c r="O16" s="22"/>
      <c r="P16" s="22"/>
      <c r="Q16" s="22"/>
      <c r="U16" s="0" t="s">
        <v>55</v>
      </c>
    </row>
    <row r="17" customFormat="false" ht="32.25" hidden="false" customHeight="true" outlineLevel="0" collapsed="false">
      <c r="B17" s="23"/>
      <c r="C17" s="23"/>
      <c r="D17" s="24" t="s">
        <v>56</v>
      </c>
      <c r="E17" s="25" t="s">
        <v>57</v>
      </c>
      <c r="F17" s="25" t="s">
        <v>58</v>
      </c>
      <c r="G17" s="25"/>
      <c r="H17" s="24" t="s">
        <v>56</v>
      </c>
      <c r="I17" s="25" t="s">
        <v>57</v>
      </c>
      <c r="J17" s="25" t="s">
        <v>58</v>
      </c>
      <c r="L17" s="22"/>
      <c r="M17" s="22"/>
      <c r="N17" s="0" t="s">
        <v>59</v>
      </c>
      <c r="O17" s="22"/>
      <c r="P17" s="22"/>
      <c r="Q17" s="22"/>
      <c r="U17" s="0" t="s">
        <v>60</v>
      </c>
    </row>
    <row r="18" customFormat="false" ht="15" hidden="false" customHeight="true" outlineLevel="0" collapsed="false">
      <c r="B18" s="122" t="s">
        <v>61</v>
      </c>
      <c r="C18" s="122"/>
      <c r="D18" s="123"/>
      <c r="E18" s="28"/>
      <c r="F18" s="32"/>
      <c r="G18" s="30"/>
      <c r="H18" s="31"/>
      <c r="I18" s="28"/>
      <c r="J18" s="32"/>
      <c r="N18" s="0" t="s">
        <v>63</v>
      </c>
      <c r="U18" s="0" t="s">
        <v>64</v>
      </c>
    </row>
    <row r="19" customFormat="false" ht="15" hidden="false" customHeight="false" outlineLevel="0" collapsed="false">
      <c r="B19" s="122"/>
      <c r="C19" s="122"/>
      <c r="D19" s="45"/>
      <c r="E19" s="34"/>
      <c r="F19" s="38"/>
      <c r="G19" s="36"/>
      <c r="H19" s="37"/>
      <c r="I19" s="34"/>
      <c r="J19" s="38"/>
      <c r="N19" s="0" t="s">
        <v>65</v>
      </c>
      <c r="U19" s="0" t="s">
        <v>66</v>
      </c>
    </row>
    <row r="20" customFormat="false" ht="15" hidden="false" customHeight="true" outlineLevel="0" collapsed="false">
      <c r="B20" s="124" t="s">
        <v>67</v>
      </c>
      <c r="C20" s="124"/>
      <c r="D20" s="44"/>
      <c r="E20" s="40"/>
      <c r="F20" s="43"/>
      <c r="G20" s="36"/>
      <c r="H20" s="42"/>
      <c r="I20" s="40"/>
      <c r="J20" s="43"/>
      <c r="N20" s="0" t="s">
        <v>70</v>
      </c>
      <c r="U20" s="0" t="s">
        <v>71</v>
      </c>
    </row>
    <row r="21" customFormat="false" ht="15" hidden="false" customHeight="false" outlineLevel="0" collapsed="false">
      <c r="B21" s="124"/>
      <c r="C21" s="124"/>
      <c r="D21" s="45"/>
      <c r="E21" s="34"/>
      <c r="F21" s="38"/>
      <c r="G21" s="36"/>
      <c r="H21" s="37"/>
      <c r="I21" s="34"/>
      <c r="J21" s="38"/>
      <c r="N21" s="0" t="s">
        <v>72</v>
      </c>
      <c r="U21" s="0" t="s">
        <v>73</v>
      </c>
    </row>
    <row r="22" customFormat="false" ht="14.45" hidden="false" customHeight="true" outlineLevel="0" collapsed="false">
      <c r="B22" s="124" t="s">
        <v>74</v>
      </c>
      <c r="C22" s="124"/>
      <c r="D22" s="44"/>
      <c r="E22" s="40"/>
      <c r="F22" s="43"/>
      <c r="G22" s="36"/>
      <c r="H22" s="42"/>
      <c r="I22" s="40"/>
      <c r="J22" s="43"/>
      <c r="N22" s="0" t="s">
        <v>75</v>
      </c>
      <c r="U22" s="0" t="s">
        <v>76</v>
      </c>
    </row>
    <row r="23" customFormat="false" ht="14.45" hidden="false" customHeight="true" outlineLevel="0" collapsed="false">
      <c r="B23" s="124"/>
      <c r="C23" s="124"/>
      <c r="D23" s="45"/>
      <c r="E23" s="34"/>
      <c r="F23" s="38"/>
      <c r="G23" s="36"/>
      <c r="H23" s="37"/>
      <c r="I23" s="34"/>
      <c r="J23" s="38"/>
      <c r="N23" s="0" t="s">
        <v>77</v>
      </c>
      <c r="U23" s="0" t="s">
        <v>78</v>
      </c>
    </row>
    <row r="24" customFormat="false" ht="14.45" hidden="false" customHeight="true" outlineLevel="0" collapsed="false">
      <c r="B24" s="125" t="s">
        <v>79</v>
      </c>
      <c r="C24" s="125"/>
      <c r="D24" s="44"/>
      <c r="E24" s="40"/>
      <c r="F24" s="43"/>
      <c r="G24" s="36"/>
      <c r="H24" s="42"/>
      <c r="I24" s="40"/>
      <c r="J24" s="43"/>
      <c r="N24" s="0" t="s">
        <v>80</v>
      </c>
      <c r="U24" s="0" t="s">
        <v>81</v>
      </c>
    </row>
    <row r="25" customFormat="false" ht="15" hidden="false" customHeight="false" outlineLevel="0" collapsed="false">
      <c r="B25" s="125"/>
      <c r="C25" s="125"/>
      <c r="D25" s="126"/>
      <c r="E25" s="127"/>
      <c r="F25" s="128"/>
      <c r="G25" s="36"/>
      <c r="H25" s="129"/>
      <c r="I25" s="130"/>
      <c r="J25" s="128"/>
      <c r="U25" s="0" t="s">
        <v>82</v>
      </c>
    </row>
    <row r="26" customFormat="false" ht="15" hidden="false" customHeight="true" outlineLevel="0" collapsed="false">
      <c r="B26" s="46" t="s">
        <v>83</v>
      </c>
      <c r="C26" s="46"/>
      <c r="D26" s="46"/>
      <c r="E26" s="48" t="s">
        <v>84</v>
      </c>
      <c r="F26" s="111" t="s">
        <v>85</v>
      </c>
      <c r="G26" s="111" t="s">
        <v>86</v>
      </c>
      <c r="H26" s="111" t="s">
        <v>87</v>
      </c>
      <c r="I26" s="111" t="s">
        <v>88</v>
      </c>
      <c r="J26" s="111" t="s">
        <v>89</v>
      </c>
      <c r="K26" s="25"/>
      <c r="U26" s="0" t="s">
        <v>90</v>
      </c>
    </row>
    <row r="27" customFormat="false" ht="15" hidden="false" customHeight="false" outlineLevel="0" collapsed="false">
      <c r="B27" s="46"/>
      <c r="C27" s="46"/>
      <c r="D27" s="46"/>
      <c r="E27" s="131" t="s">
        <v>91</v>
      </c>
      <c r="F27" s="132"/>
      <c r="G27" s="132"/>
      <c r="H27" s="132"/>
      <c r="I27" s="132"/>
      <c r="J27" s="132"/>
      <c r="N27" s="0" t="s">
        <v>92</v>
      </c>
      <c r="U27" s="0" t="s">
        <v>93</v>
      </c>
    </row>
    <row r="28" customFormat="false" ht="15" hidden="false" customHeight="false" outlineLevel="0" collapsed="false">
      <c r="B28" s="14" t="s">
        <v>94</v>
      </c>
      <c r="C28" s="14"/>
      <c r="D28" s="51"/>
      <c r="E28" s="51"/>
      <c r="F28" s="51"/>
      <c r="G28" s="51"/>
      <c r="H28" s="51"/>
      <c r="I28" s="51"/>
      <c r="J28" s="51"/>
      <c r="N28" s="0" t="s">
        <v>96</v>
      </c>
      <c r="U28" s="0" t="s">
        <v>97</v>
      </c>
    </row>
    <row r="29" customFormat="false" ht="15" hidden="false" customHeight="false" outlineLevel="0" collapsed="false">
      <c r="B29" s="14" t="s">
        <v>98</v>
      </c>
      <c r="C29" s="14"/>
      <c r="D29" s="14"/>
      <c r="E29" s="0" t="s">
        <v>99</v>
      </c>
      <c r="F29" s="52"/>
      <c r="G29" s="52"/>
      <c r="H29" s="0" t="s">
        <v>100</v>
      </c>
      <c r="I29" s="53"/>
      <c r="J29" s="53"/>
      <c r="N29" s="0" t="s">
        <v>68</v>
      </c>
      <c r="U29" s="0" t="s">
        <v>101</v>
      </c>
    </row>
    <row r="30" customFormat="false" ht="15" hidden="false" customHeight="false" outlineLevel="0" collapsed="false">
      <c r="B30" s="14" t="s">
        <v>102</v>
      </c>
      <c r="C30" s="14"/>
      <c r="D30" s="14"/>
      <c r="E30" s="14"/>
      <c r="F30" s="19"/>
      <c r="N30" s="0" t="s">
        <v>62</v>
      </c>
      <c r="U30" s="0" t="s">
        <v>103</v>
      </c>
    </row>
    <row r="31" customFormat="false" ht="10.5" hidden="false" customHeight="true" outlineLevel="0" collapsed="false">
      <c r="B31" s="23"/>
      <c r="C31" s="23"/>
      <c r="D31" s="23"/>
      <c r="E31" s="23"/>
      <c r="U31" s="0" t="s">
        <v>104</v>
      </c>
    </row>
    <row r="32" customFormat="false" ht="15" hidden="false" customHeight="true" outlineLevel="0" collapsed="false">
      <c r="B32" s="55" t="s">
        <v>105</v>
      </c>
      <c r="C32" s="55"/>
      <c r="D32" s="55"/>
      <c r="E32" s="55"/>
      <c r="F32" s="55"/>
      <c r="G32" s="55"/>
      <c r="H32" s="55"/>
      <c r="I32" s="55"/>
      <c r="J32" s="55"/>
      <c r="N32" s="0" t="s">
        <v>3</v>
      </c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N33" s="0" t="s">
        <v>9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N34" s="0" t="s">
        <v>13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N35" s="0" t="s">
        <v>16</v>
      </c>
    </row>
    <row r="36" customFormat="false" ht="41.4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N36" s="0" t="s">
        <v>15</v>
      </c>
    </row>
    <row r="37" customFormat="false" ht="15" hidden="false" customHeight="true" outlineLevel="0" collapsed="false">
      <c r="A37" s="2"/>
      <c r="B37" s="55" t="s">
        <v>106</v>
      </c>
      <c r="C37" s="55"/>
      <c r="D37" s="55"/>
      <c r="E37" s="55"/>
      <c r="F37" s="55"/>
      <c r="G37" s="55"/>
      <c r="H37" s="55"/>
      <c r="I37" s="55"/>
      <c r="J37" s="55"/>
      <c r="N37" s="0" t="s">
        <v>21</v>
      </c>
    </row>
    <row r="38" customFormat="false" ht="15" hidden="false" customHeight="false" outlineLevel="0" collapsed="false">
      <c r="A38" s="7"/>
      <c r="B38" s="55"/>
      <c r="C38" s="55"/>
      <c r="D38" s="55"/>
      <c r="E38" s="55"/>
      <c r="F38" s="55"/>
      <c r="G38" s="55"/>
      <c r="H38" s="55"/>
      <c r="I38" s="55"/>
      <c r="J38" s="55"/>
      <c r="N38" s="0" t="s">
        <v>20</v>
      </c>
    </row>
    <row r="39" customFormat="false" ht="15" hidden="false" customHeight="fals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false" outlineLevel="0" collapsed="false">
      <c r="A40" s="7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0.5" hidden="false" customHeight="true" outlineLevel="0" collapsed="false">
      <c r="A41" s="57"/>
    </row>
    <row r="42" customFormat="false" ht="15.75" hidden="false" customHeight="false" outlineLevel="0" collapsed="false">
      <c r="A42" s="57"/>
      <c r="B42" s="14" t="s">
        <v>107</v>
      </c>
      <c r="C42" s="14"/>
      <c r="D42" s="13" t="s">
        <v>108</v>
      </c>
      <c r="E42" s="13"/>
      <c r="G42" s="0" t="s">
        <v>109</v>
      </c>
      <c r="H42" s="13" t="s">
        <v>108</v>
      </c>
      <c r="I42" s="13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  <c r="B44" s="59" t="s">
        <v>110</v>
      </c>
      <c r="C44" s="59"/>
      <c r="D44" s="13" t="s">
        <v>111</v>
      </c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B45" s="60" t="s">
        <v>112</v>
      </c>
      <c r="C45" s="60"/>
    </row>
    <row r="46" customFormat="false" ht="15" hidden="false" customHeight="false" outlineLevel="0" collapsed="false">
      <c r="A46" s="61"/>
    </row>
    <row r="47" customFormat="false" ht="15" hidden="false" customHeight="false" outlineLevel="0" collapsed="false">
      <c r="A47" s="7"/>
      <c r="B47" s="62"/>
      <c r="C47" s="62"/>
      <c r="D47" s="62"/>
      <c r="E47" s="62"/>
      <c r="F47" s="62"/>
    </row>
    <row r="48" customFormat="false" ht="15.75" hidden="false" customHeight="false" outlineLevel="0" collapsed="false">
      <c r="A48" s="57"/>
    </row>
    <row r="49" customFormat="false" ht="15" hidden="false" customHeight="false" outlineLevel="0" collapsed="false">
      <c r="A49" s="63"/>
      <c r="B49" s="14"/>
      <c r="C49" s="14"/>
      <c r="D49" s="14"/>
      <c r="E49" s="14"/>
      <c r="F49" s="64"/>
      <c r="G49" s="13"/>
      <c r="H49" s="13"/>
    </row>
    <row r="50" customFormat="false" ht="15" hidden="false" customHeight="false" outlineLevel="0" collapsed="false">
      <c r="A50" s="7"/>
    </row>
    <row r="51" customFormat="false" ht="18.75" hidden="false" customHeight="false" outlineLevel="0" collapsed="false">
      <c r="A51" s="65"/>
    </row>
  </sheetData>
  <sheetProtection sheet="true" password="cd6c" objects="true" scenarios="true"/>
  <protectedRanges>
    <protectedRange name="Очень хороший" sqref="F9:G9 I9:J9 C9:D9 D11:E11 C12:D12 D13:E14 H12:J12 I11:J11 H13 J13 H14:I14 F15:J15 D18:F25 H18:J25 F27:J27 D28:J28 F29:G29 I29:J29 F30"/>
    <protectedRange name="Хороший" sqref="I9:J9 F9:G9 C9:D9 I11:J11 C12:D12 H10:J10 H12:J12 D13:E14 H14:I14 F15:J15 E18:J18 B19:J19 E20:J20 B21:J21 E22:J22 B23:J23 D28:J28 I29:J29 F29:G29 F30 B27:J27 B26:D26 K26 E24:J24 B25:J25 D11:E11"/>
  </protectedRanges>
  <mergeCells count="47">
    <mergeCell ref="A2:J2"/>
    <mergeCell ref="C3:H3"/>
    <mergeCell ref="I3:J3"/>
    <mergeCell ref="H4:J4"/>
    <mergeCell ref="A7:J7"/>
    <mergeCell ref="C9:D9"/>
    <mergeCell ref="F9:G9"/>
    <mergeCell ref="I9:J9"/>
    <mergeCell ref="H10:J10"/>
    <mergeCell ref="B11:C11"/>
    <mergeCell ref="D11:E11"/>
    <mergeCell ref="G11:H11"/>
    <mergeCell ref="I11:J11"/>
    <mergeCell ref="C12:D12"/>
    <mergeCell ref="F12:G12"/>
    <mergeCell ref="H12:J12"/>
    <mergeCell ref="B13:C13"/>
    <mergeCell ref="D13:E13"/>
    <mergeCell ref="B14:C14"/>
    <mergeCell ref="D14:E14"/>
    <mergeCell ref="F14:G14"/>
    <mergeCell ref="H14:I14"/>
    <mergeCell ref="B15:E15"/>
    <mergeCell ref="F15:J15"/>
    <mergeCell ref="B16:J16"/>
    <mergeCell ref="B18:C19"/>
    <mergeCell ref="B20:C21"/>
    <mergeCell ref="B22:C23"/>
    <mergeCell ref="B24:C25"/>
    <mergeCell ref="B26:D27"/>
    <mergeCell ref="B28:C28"/>
    <mergeCell ref="D28:J28"/>
    <mergeCell ref="B29:D29"/>
    <mergeCell ref="F29:G29"/>
    <mergeCell ref="I29:J29"/>
    <mergeCell ref="B30:E30"/>
    <mergeCell ref="B32:J36"/>
    <mergeCell ref="B37:J40"/>
    <mergeCell ref="B42:C42"/>
    <mergeCell ref="D42:E42"/>
    <mergeCell ref="H42:I42"/>
    <mergeCell ref="B44:C44"/>
    <mergeCell ref="D44:J44"/>
    <mergeCell ref="B45:C45"/>
    <mergeCell ref="B47:F47"/>
    <mergeCell ref="B49:E49"/>
    <mergeCell ref="G49:H49"/>
  </mergeCells>
  <dataValidations count="12">
    <dataValidation allowBlank="true" error="Введите номер телефона с кодом города&#10;" errorStyle="stop" errorTitle="Значение слишком короткое" operator="greaterThanOrEqual" showDropDown="false" showErrorMessage="true" showInputMessage="false" sqref="F29:G29" type="textLength">
      <formula1>10</formula1>
      <formula2>0</formula2>
    </dataValidation>
    <dataValidation allowBlank="true" error="Введите 6 цифр номера паспорта" errorStyle="stop" errorTitle="Введите 6 цифр номера паспорта" operator="equal" showDropDown="false" showErrorMessage="false" showInputMessage="false" sqref="H14:I14" type="none">
      <formula1>0</formula1>
      <formula2>0</formula2>
    </dataValidation>
    <dataValidation allowBlank="true" error="Введите 4 цифры серии паспорта" errorStyle="stop" errorTitle="Введите 4 цифры" operator="between" promptTitle="Введите серию паспорта" showDropDown="false" showErrorMessage="false" showInputMessage="false" sqref="D14:E14" type="none">
      <formula1>0</formula1>
      <formula2>0</formula2>
    </dataValidation>
    <dataValidation allowBlank="true" errorStyle="stop" operator="between" showDropDown="false" showErrorMessage="true" showInputMessage="false" sqref="H13" type="whole">
      <formula1>140</formula1>
      <formula2>250</formula2>
    </dataValidation>
    <dataValidation allowBlank="true" errorStyle="stop" operator="between" showDropDown="false" showErrorMessage="true" showInputMessage="false" sqref="J13" type="whole">
      <formula1>40</formula1>
      <formula2>200</formula2>
    </dataValidation>
    <dataValidation allowBlank="true" errorStyle="stop" operator="between" showDropDown="false" showErrorMessage="true" showInputMessage="false" sqref="D11:E11" type="date">
      <formula1>3654</formula1>
      <formula2>36526</formula2>
    </dataValidation>
    <dataValidation allowBlank="true" errorStyle="stop" operator="between" showDropDown="false" showErrorMessage="true" showInputMessage="false" sqref="D18:D23 H18:H23" type="list">
      <formula1>$N$27:$N$30</formula1>
      <formula2>0</formula2>
    </dataValidation>
    <dataValidation allowBlank="true" errorStyle="stop" operator="between" showDropDown="false" showErrorMessage="true" showInputMessage="false" sqref="F15:J15" type="list">
      <formula1>$N$15:$N$24</formula1>
      <formula2>0</formula2>
    </dataValidation>
    <dataValidation allowBlank="true" errorStyle="stop" operator="between" showDropDown="false" showErrorMessage="true" showInputMessage="false" sqref="H12:J12" type="list">
      <formula1>$N$32:$N$38</formula1>
      <formula2>0</formula2>
    </dataValidation>
    <dataValidation allowBlank="true" errorStyle="stop" operator="equal" showDropDown="false" showErrorMessage="true" showInputMessage="false" sqref="C12:D12" type="list">
      <formula1>$N$2:$N$4</formula1>
      <formula2>0</formula2>
    </dataValidation>
    <dataValidation allowBlank="true" errorStyle="stop" operator="between" showDropDown="false" showErrorMessage="true" showInputMessage="false" sqref="D13:E13" type="list">
      <formula1>$P$2:$P$3</formula1>
      <formula2>0</formula2>
    </dataValidation>
    <dataValidation allowBlank="true" errorStyle="stop" operator="between" showDropDown="false" showErrorMessage="true" showInputMessage="false" sqref="F30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07:03Z</dcterms:created>
  <dc:creator>Денис</dc:creator>
  <dc:description/>
  <dc:language>en-US</dc:language>
  <cp:lastModifiedBy>Admin</cp:lastModifiedBy>
  <cp:lastPrinted>2016-07-27T12:24:09Z</cp:lastPrinted>
  <dcterms:modified xsi:type="dcterms:W3CDTF">2016-07-30T21:07:54Z</dcterms:modified>
  <cp:revision>0</cp:revision>
  <dc:subject/>
  <dc:title/>
</cp:coreProperties>
</file>